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sd050829" vbProcedure="false">Sheet1!$A$1:$U$607</definedName>
    <definedName function="false" hidden="false" localSheetId="1" name="sd050830" vbProcedure="false">Sheet2!$A$1:$U$707</definedName>
    <definedName function="false" hidden="false" localSheetId="2" name="vm050830_cal" vbProcedure="false">Sheet3!$A$1:$L$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38">
  <si>
    <t xml:space="preserve">;;</t>
  </si>
  <si>
    <t xml:space="preserve">sd050829.lrc</t>
  </si>
  <si>
    <t xml:space="preserve">Mon</t>
  </si>
  <si>
    <t xml:space="preserve">Aug</t>
  </si>
  <si>
    <t xml:space="preserve">TEI</t>
  </si>
  <si>
    <t xml:space="preserve">Model</t>
  </si>
  <si>
    <t xml:space="preserve">49C/48</t>
  </si>
  <si>
    <t xml:space="preserve">(prog</t>
  </si>
  <si>
    <t xml:space="preserve">00,</t>
  </si>
  <si>
    <t xml:space="preserve">clink</t>
  </si>
  <si>
    <t xml:space="preserve">00)</t>
  </si>
  <si>
    <t xml:space="preserve">Time</t>
  </si>
  <si>
    <t xml:space="preserve">Date</t>
  </si>
  <si>
    <t xml:space="preserve">Alarms</t>
  </si>
  <si>
    <t xml:space="preserve">O3</t>
  </si>
  <si>
    <t xml:space="preserve">Inten</t>
  </si>
  <si>
    <t xml:space="preserve">A</t>
  </si>
  <si>
    <t xml:space="preserve">B</t>
  </si>
  <si>
    <t xml:space="preserve">Bench</t>
  </si>
  <si>
    <t xml:space="preserve">Temp</t>
  </si>
  <si>
    <t xml:space="preserve">Lamp</t>
  </si>
  <si>
    <t xml:space="preserve">Flow</t>
  </si>
  <si>
    <t xml:space="preserve">Pres</t>
  </si>
  <si>
    <t xml:space="preserve">--------</t>
  </si>
  <si>
    <t xml:space="preserve">LLL---LL</t>
  </si>
  <si>
    <t xml:space="preserve">L-L---LL</t>
  </si>
  <si>
    <t xml:space="preserve">L-L-----</t>
  </si>
  <si>
    <t xml:space="preserve">----L---</t>
  </si>
  <si>
    <t xml:space="preserve">-----L--</t>
  </si>
  <si>
    <t xml:space="preserve">sd050830.lrc</t>
  </si>
  <si>
    <t xml:space="preserve">Tue</t>
  </si>
  <si>
    <t xml:space="preserve">--L-----</t>
  </si>
  <si>
    <t xml:space="preserve">H-------</t>
  </si>
  <si>
    <t xml:space="preserve">Calibration of TEI49C at Westman Island, Iceland - 29,30 August 2005</t>
  </si>
  <si>
    <t xml:space="preserve">Initial Calibration</t>
  </si>
  <si>
    <t xml:space="preserve">Final Calibration</t>
  </si>
  <si>
    <t xml:space="preserve">STA Inst</t>
  </si>
  <si>
    <t xml:space="preserve">Std In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409]h:mm"/>
    <numFmt numFmtId="167" formatCode="[$-409]d\-m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7"/>
  <sheetViews>
    <sheetView showFormulas="false" showGridLines="true" showRowColHeaders="true" showZeros="true" rightToLeft="false" tabSelected="false" showOutlineSymbols="true" defaultGridColor="true" view="normal" topLeftCell="A575" colorId="64" zoomScale="100" zoomScaleNormal="100" zoomScalePageLayoutView="100" workbookViewId="0">
      <selection pane="topLeft" activeCell="D595" activeCellId="0" sqref="D595:D5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8.85"/>
    <col collapsed="false" customWidth="true" hidden="false" outlineLevel="0" max="4" min="4" style="0" width="8.14"/>
    <col collapsed="false" customWidth="true" hidden="false" outlineLevel="0" max="5" min="5" style="0" width="6.56"/>
    <col collapsed="false" customWidth="true" hidden="false" outlineLevel="0" max="6" min="6" style="0" width="8.7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5.56"/>
    <col collapsed="false" customWidth="true" hidden="false" outlineLevel="0" max="10" min="10" style="0" width="6.85"/>
    <col collapsed="false" customWidth="true" hidden="false" outlineLevel="0" max="12" min="11" style="0" width="6.56"/>
    <col collapsed="false" customWidth="true" hidden="false" outlineLevel="0" max="13" min="13" style="0" width="6.28"/>
    <col collapsed="false" customWidth="true" hidden="false" outlineLevel="0" max="14" min="14" style="0" width="3.99"/>
    <col collapsed="false" customWidth="true" hidden="false" outlineLevel="0" max="15" min="15" style="0" width="6.13"/>
    <col collapsed="false" customWidth="true" hidden="false" outlineLevel="0" max="16" min="16" style="0" width="6.28"/>
    <col collapsed="false" customWidth="true" hidden="false" outlineLevel="0" max="17" min="17" style="0" width="5.28"/>
    <col collapsed="false" customWidth="true" hidden="false" outlineLevel="0" max="18" min="18" style="0" width="2.84"/>
    <col collapsed="false" customWidth="true" hidden="false" outlineLevel="0" max="19" min="19" style="0" width="5.28"/>
    <col collapsed="false" customWidth="true" hidden="false" outlineLevel="0" max="20" min="20" style="0" width="2.84"/>
    <col collapsed="false" customWidth="true" hidden="false" outlineLevel="0" max="21" min="21" style="0" width="5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9</v>
      </c>
      <c r="F2" s="1" t="n">
        <v>0.78369212962963</v>
      </c>
      <c r="G2" s="0" t="n">
        <v>2005</v>
      </c>
    </row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A4" s="0" t="s">
        <v>0</v>
      </c>
      <c r="B4" s="0" t="s">
        <v>4</v>
      </c>
      <c r="C4" s="0" t="s">
        <v>5</v>
      </c>
      <c r="D4" s="0" t="s">
        <v>6</v>
      </c>
      <c r="E4" s="0" t="s">
        <v>7</v>
      </c>
      <c r="F4" s="0" t="n">
        <v>9</v>
      </c>
      <c r="G4" s="0" t="s">
        <v>8</v>
      </c>
      <c r="H4" s="0" t="s">
        <v>9</v>
      </c>
      <c r="I4" s="0" t="n">
        <v>9</v>
      </c>
      <c r="J4" s="0" t="s">
        <v>10</v>
      </c>
    </row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B6" s="0" t="s">
        <v>11</v>
      </c>
      <c r="C6" s="0" t="s">
        <v>12</v>
      </c>
      <c r="D6" s="0" t="s">
        <v>13</v>
      </c>
      <c r="E6" s="0" t="s">
        <v>14</v>
      </c>
      <c r="F6" s="0" t="s">
        <v>15</v>
      </c>
      <c r="G6" s="0" t="s">
        <v>16</v>
      </c>
      <c r="H6" s="0" t="s">
        <v>15</v>
      </c>
      <c r="I6" s="0" t="s">
        <v>17</v>
      </c>
      <c r="J6" s="0" t="s">
        <v>18</v>
      </c>
      <c r="K6" s="0" t="s">
        <v>19</v>
      </c>
      <c r="L6" s="0" t="s">
        <v>20</v>
      </c>
      <c r="M6" s="0" t="s">
        <v>19</v>
      </c>
      <c r="N6" s="0" t="s">
        <v>14</v>
      </c>
      <c r="O6" s="0" t="s">
        <v>20</v>
      </c>
      <c r="P6" s="0" t="s">
        <v>19</v>
      </c>
      <c r="Q6" s="0" t="s">
        <v>21</v>
      </c>
      <c r="R6" s="0" t="s">
        <v>16</v>
      </c>
      <c r="S6" s="0" t="s">
        <v>21</v>
      </c>
      <c r="T6" s="0" t="s">
        <v>17</v>
      </c>
      <c r="U6" s="0" t="s">
        <v>22</v>
      </c>
    </row>
    <row r="7" customFormat="false" ht="12.75" hidden="false" customHeight="false" outlineLevel="0" collapsed="false">
      <c r="A7" s="2" t="n">
        <v>0.948611111111111</v>
      </c>
      <c r="B7" s="3" t="n">
        <v>38590</v>
      </c>
      <c r="C7" s="0" t="s">
        <v>23</v>
      </c>
      <c r="D7" s="0" t="n">
        <v>261.6</v>
      </c>
      <c r="E7" s="0" t="n">
        <v>88390</v>
      </c>
      <c r="F7" s="0" t="n">
        <v>107196</v>
      </c>
      <c r="G7" s="0" t="n">
        <v>36.5</v>
      </c>
      <c r="H7" s="0" t="n">
        <v>56.6</v>
      </c>
      <c r="I7" s="0" t="n">
        <v>71.2</v>
      </c>
      <c r="J7" s="0" t="n">
        <v>0.612</v>
      </c>
      <c r="K7" s="0" t="n">
        <v>0.602</v>
      </c>
      <c r="L7" s="0" t="n">
        <v>621.8</v>
      </c>
    </row>
    <row r="8" customFormat="false" ht="12.75" hidden="false" customHeight="false" outlineLevel="0" collapsed="false">
      <c r="A8" s="2" t="n">
        <v>0.949305555555556</v>
      </c>
      <c r="B8" s="3" t="n">
        <v>38590</v>
      </c>
      <c r="C8" s="0" t="s">
        <v>23</v>
      </c>
      <c r="D8" s="0" t="n">
        <v>51.95</v>
      </c>
      <c r="E8" s="0" t="n">
        <v>88390</v>
      </c>
      <c r="F8" s="0" t="n">
        <v>107184</v>
      </c>
      <c r="G8" s="0" t="n">
        <v>36.5</v>
      </c>
      <c r="H8" s="0" t="n">
        <v>56.6</v>
      </c>
      <c r="I8" s="0" t="n">
        <v>71.2</v>
      </c>
      <c r="J8" s="0" t="n">
        <v>0.611</v>
      </c>
      <c r="K8" s="0" t="n">
        <v>0.601</v>
      </c>
      <c r="L8" s="0" t="n">
        <v>621.7</v>
      </c>
    </row>
    <row r="9" customFormat="false" ht="12.75" hidden="false" customHeight="false" outlineLevel="0" collapsed="false">
      <c r="A9" s="2" t="n">
        <v>0.95</v>
      </c>
      <c r="B9" s="3" t="n">
        <v>38590</v>
      </c>
      <c r="C9" s="0" t="s">
        <v>23</v>
      </c>
      <c r="D9" s="0" t="n">
        <v>49.19</v>
      </c>
      <c r="E9" s="0" t="n">
        <v>88370</v>
      </c>
      <c r="F9" s="0" t="n">
        <v>107152</v>
      </c>
      <c r="G9" s="0" t="n">
        <v>36.5</v>
      </c>
      <c r="H9" s="0" t="n">
        <v>56.6</v>
      </c>
      <c r="I9" s="0" t="n">
        <v>71.2</v>
      </c>
      <c r="J9" s="0" t="n">
        <v>0.612</v>
      </c>
      <c r="K9" s="0" t="n">
        <v>0.602</v>
      </c>
      <c r="L9" s="0" t="n">
        <v>621.7</v>
      </c>
    </row>
    <row r="10" customFormat="false" ht="12.75" hidden="false" customHeight="false" outlineLevel="0" collapsed="false">
      <c r="A10" s="2" t="n">
        <v>0.950694444444444</v>
      </c>
      <c r="B10" s="3" t="n">
        <v>38590</v>
      </c>
      <c r="C10" s="0" t="s">
        <v>23</v>
      </c>
      <c r="D10" s="0" t="n">
        <v>48.75</v>
      </c>
      <c r="E10" s="0" t="n">
        <v>88264</v>
      </c>
      <c r="F10" s="0" t="n">
        <v>107016</v>
      </c>
      <c r="G10" s="0" t="n">
        <v>36.5</v>
      </c>
      <c r="H10" s="0" t="n">
        <v>56.6</v>
      </c>
      <c r="I10" s="0" t="n">
        <v>71.2</v>
      </c>
      <c r="J10" s="0" t="n">
        <v>0.611</v>
      </c>
      <c r="K10" s="0" t="n">
        <v>0.602</v>
      </c>
      <c r="L10" s="0" t="n">
        <v>621.7</v>
      </c>
    </row>
    <row r="11" customFormat="false" ht="12.75" hidden="false" customHeight="false" outlineLevel="0" collapsed="false">
      <c r="A11" s="2" t="n">
        <v>0.951388888888889</v>
      </c>
      <c r="B11" s="3" t="n">
        <v>38590</v>
      </c>
      <c r="C11" s="0" t="s">
        <v>23</v>
      </c>
      <c r="D11" s="0" t="n">
        <v>28.52</v>
      </c>
      <c r="E11" s="0" t="n">
        <v>88170</v>
      </c>
      <c r="F11" s="0" t="n">
        <v>106852</v>
      </c>
      <c r="G11" s="0" t="n">
        <v>36.5</v>
      </c>
      <c r="H11" s="0" t="n">
        <v>56.6</v>
      </c>
      <c r="I11" s="0" t="n">
        <v>71.2</v>
      </c>
      <c r="J11" s="0" t="n">
        <v>0.611</v>
      </c>
      <c r="K11" s="0" t="n">
        <v>0.602</v>
      </c>
      <c r="L11" s="0" t="n">
        <v>621.7</v>
      </c>
    </row>
    <row r="12" customFormat="false" ht="12.75" hidden="false" customHeight="false" outlineLevel="0" collapsed="false">
      <c r="A12" s="2" t="n">
        <v>0.363888888888889</v>
      </c>
      <c r="B12" s="3" t="n">
        <v>38593</v>
      </c>
      <c r="C12" s="0" t="e">
        <f aca="false">------#NAME?</f>
        <v>#NAME?</v>
      </c>
      <c r="D12" s="0" t="n">
        <v>0</v>
      </c>
      <c r="E12" s="0" t="n">
        <v>2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</row>
    <row r="13" customFormat="false" ht="12.75" hidden="false" customHeight="false" outlineLevel="0" collapsed="false">
      <c r="A13" s="2" t="n">
        <v>0.364583333333333</v>
      </c>
      <c r="B13" s="3" t="n">
        <v>38593</v>
      </c>
      <c r="C13" s="0" t="s">
        <v>24</v>
      </c>
      <c r="D13" s="0" t="n">
        <v>0</v>
      </c>
      <c r="E13" s="0" t="n">
        <v>4</v>
      </c>
      <c r="F13" s="0" t="n">
        <v>0</v>
      </c>
      <c r="G13" s="0" t="n">
        <v>10.8</v>
      </c>
      <c r="H13" s="0" t="n">
        <v>13.5</v>
      </c>
      <c r="I13" s="0" t="n">
        <v>13.8</v>
      </c>
      <c r="J13" s="0" t="n">
        <v>0.532</v>
      </c>
      <c r="K13" s="0" t="n">
        <v>0.665</v>
      </c>
      <c r="L13" s="0" t="n">
        <v>732.6</v>
      </c>
    </row>
    <row r="14" customFormat="false" ht="12.75" hidden="false" customHeight="false" outlineLevel="0" collapsed="false">
      <c r="A14" s="2" t="n">
        <v>0.365277777777778</v>
      </c>
      <c r="B14" s="3" t="n">
        <v>38593</v>
      </c>
      <c r="C14" s="0" t="s">
        <v>24</v>
      </c>
      <c r="D14" s="0" t="n">
        <v>0</v>
      </c>
      <c r="E14" s="0" t="n">
        <v>3</v>
      </c>
      <c r="F14" s="0" t="n">
        <v>0</v>
      </c>
      <c r="G14" s="0" t="n">
        <v>11</v>
      </c>
      <c r="H14" s="0" t="n">
        <v>17.9</v>
      </c>
      <c r="I14" s="0" t="n">
        <v>19.3</v>
      </c>
      <c r="J14" s="0" t="n">
        <v>0.533</v>
      </c>
      <c r="K14" s="0" t="n">
        <v>0.666</v>
      </c>
      <c r="L14" s="0" t="n">
        <v>733.3</v>
      </c>
    </row>
    <row r="15" customFormat="false" ht="12.75" hidden="false" customHeight="false" outlineLevel="0" collapsed="false">
      <c r="A15" s="2" t="n">
        <v>0.365972222222222</v>
      </c>
      <c r="B15" s="3" t="n">
        <v>38593</v>
      </c>
      <c r="C15" s="0" t="s">
        <v>24</v>
      </c>
      <c r="D15" s="0" t="n">
        <v>0</v>
      </c>
      <c r="E15" s="0" t="n">
        <v>3</v>
      </c>
      <c r="F15" s="0" t="n">
        <v>0</v>
      </c>
      <c r="G15" s="0" t="n">
        <v>11.1</v>
      </c>
      <c r="H15" s="0" t="n">
        <v>21.9</v>
      </c>
      <c r="I15" s="0" t="n">
        <v>24.1</v>
      </c>
      <c r="J15" s="0" t="n">
        <v>0.534</v>
      </c>
      <c r="K15" s="0" t="n">
        <v>0.667</v>
      </c>
      <c r="L15" s="0" t="n">
        <v>733.5</v>
      </c>
    </row>
    <row r="16" customFormat="false" ht="12.75" hidden="false" customHeight="false" outlineLevel="0" collapsed="false">
      <c r="A16" s="2" t="n">
        <v>0.366666666666667</v>
      </c>
      <c r="B16" s="3" t="n">
        <v>38593</v>
      </c>
      <c r="C16" s="0" t="s">
        <v>24</v>
      </c>
      <c r="D16" s="0" t="n">
        <v>0</v>
      </c>
      <c r="E16" s="0" t="n">
        <v>3</v>
      </c>
      <c r="F16" s="0" t="n">
        <v>0</v>
      </c>
      <c r="G16" s="0" t="n">
        <v>11.3</v>
      </c>
      <c r="H16" s="0" t="n">
        <v>25.6</v>
      </c>
      <c r="I16" s="0" t="n">
        <v>28.2</v>
      </c>
      <c r="J16" s="0" t="n">
        <v>0.535</v>
      </c>
      <c r="K16" s="0" t="n">
        <v>0.667</v>
      </c>
      <c r="L16" s="0" t="n">
        <v>733.6</v>
      </c>
    </row>
    <row r="17" customFormat="false" ht="12.75" hidden="false" customHeight="false" outlineLevel="0" collapsed="false">
      <c r="A17" s="2" t="n">
        <v>0.367361111111111</v>
      </c>
      <c r="B17" s="3" t="n">
        <v>38593</v>
      </c>
      <c r="C17" s="0" t="s">
        <v>24</v>
      </c>
      <c r="D17" s="0" t="n">
        <v>0</v>
      </c>
      <c r="E17" s="0" t="n">
        <v>3</v>
      </c>
      <c r="F17" s="0" t="n">
        <v>0</v>
      </c>
      <c r="G17" s="0" t="n">
        <v>11.5</v>
      </c>
      <c r="H17" s="0" t="n">
        <v>29.2</v>
      </c>
      <c r="I17" s="0" t="n">
        <v>32</v>
      </c>
      <c r="J17" s="0" t="n">
        <v>0.535</v>
      </c>
      <c r="K17" s="0" t="n">
        <v>0.667</v>
      </c>
      <c r="L17" s="0" t="n">
        <v>733.7</v>
      </c>
    </row>
    <row r="18" customFormat="false" ht="12.75" hidden="false" customHeight="false" outlineLevel="0" collapsed="false">
      <c r="A18" s="2" t="n">
        <v>0.368055555555556</v>
      </c>
      <c r="B18" s="3" t="n">
        <v>38593</v>
      </c>
      <c r="C18" s="0" t="s">
        <v>24</v>
      </c>
      <c r="D18" s="0" t="n">
        <v>0</v>
      </c>
      <c r="E18" s="0" t="n">
        <v>3</v>
      </c>
      <c r="F18" s="0" t="n">
        <v>0</v>
      </c>
      <c r="G18" s="0" t="n">
        <v>11.7</v>
      </c>
      <c r="H18" s="0" t="n">
        <v>32.6</v>
      </c>
      <c r="I18" s="0" t="n">
        <v>35.5</v>
      </c>
      <c r="J18" s="0" t="n">
        <v>0.535</v>
      </c>
      <c r="K18" s="0" t="n">
        <v>0.667</v>
      </c>
      <c r="L18" s="0" t="n">
        <v>733.7</v>
      </c>
    </row>
    <row r="19" customFormat="false" ht="12.75" hidden="false" customHeight="false" outlineLevel="0" collapsed="false">
      <c r="A19" s="2" t="n">
        <v>0.36875</v>
      </c>
      <c r="B19" s="3" t="n">
        <v>38593</v>
      </c>
      <c r="C19" s="0" t="s">
        <v>24</v>
      </c>
      <c r="D19" s="0" t="n">
        <v>0</v>
      </c>
      <c r="E19" s="0" t="n">
        <v>3</v>
      </c>
      <c r="F19" s="0" t="n">
        <v>0</v>
      </c>
      <c r="G19" s="0" t="n">
        <v>11.9</v>
      </c>
      <c r="H19" s="0" t="n">
        <v>35.9</v>
      </c>
      <c r="I19" s="0" t="n">
        <v>38.7</v>
      </c>
      <c r="J19" s="0" t="n">
        <v>0.536</v>
      </c>
      <c r="K19" s="0" t="n">
        <v>0.668</v>
      </c>
      <c r="L19" s="0" t="n">
        <v>733.8</v>
      </c>
    </row>
    <row r="20" customFormat="false" ht="12.75" hidden="false" customHeight="false" outlineLevel="0" collapsed="false">
      <c r="A20" s="2" t="n">
        <v>0.369444444444444</v>
      </c>
      <c r="B20" s="3" t="n">
        <v>38593</v>
      </c>
      <c r="C20" s="0" t="s">
        <v>24</v>
      </c>
      <c r="D20" s="0" t="n">
        <v>0</v>
      </c>
      <c r="E20" s="0" t="n">
        <v>3</v>
      </c>
      <c r="F20" s="0" t="n">
        <v>0</v>
      </c>
      <c r="G20" s="0" t="n">
        <v>12.2</v>
      </c>
      <c r="H20" s="0" t="n">
        <v>39</v>
      </c>
      <c r="I20" s="0" t="n">
        <v>41.7</v>
      </c>
      <c r="J20" s="0" t="n">
        <v>0.536</v>
      </c>
      <c r="K20" s="0" t="n">
        <v>0.668</v>
      </c>
      <c r="L20" s="0" t="n">
        <v>733.8</v>
      </c>
    </row>
    <row r="21" customFormat="false" ht="12.75" hidden="false" customHeight="false" outlineLevel="0" collapsed="false">
      <c r="A21" s="2" t="n">
        <v>0.370138888888889</v>
      </c>
      <c r="B21" s="3" t="n">
        <v>38593</v>
      </c>
      <c r="C21" s="0" t="s">
        <v>24</v>
      </c>
      <c r="D21" s="0" t="n">
        <v>0</v>
      </c>
      <c r="E21" s="0" t="n">
        <v>3</v>
      </c>
      <c r="F21" s="0" t="n">
        <v>0</v>
      </c>
      <c r="G21" s="0" t="n">
        <v>12.5</v>
      </c>
      <c r="H21" s="0" t="n">
        <v>42.1</v>
      </c>
      <c r="I21" s="0" t="n">
        <v>44.4</v>
      </c>
      <c r="J21" s="0" t="n">
        <v>0.535</v>
      </c>
      <c r="K21" s="0" t="n">
        <v>0.667</v>
      </c>
      <c r="L21" s="0" t="n">
        <v>733.8</v>
      </c>
    </row>
    <row r="22" customFormat="false" ht="12.75" hidden="false" customHeight="false" outlineLevel="0" collapsed="false">
      <c r="A22" s="2" t="n">
        <v>0.370833333333333</v>
      </c>
      <c r="B22" s="3" t="n">
        <v>38593</v>
      </c>
      <c r="C22" s="0" t="s">
        <v>24</v>
      </c>
      <c r="D22" s="0" t="n">
        <v>0</v>
      </c>
      <c r="E22" s="0" t="n">
        <v>3</v>
      </c>
      <c r="F22" s="0" t="n">
        <v>0</v>
      </c>
      <c r="G22" s="0" t="n">
        <v>12.7</v>
      </c>
      <c r="H22" s="0" t="n">
        <v>44.9</v>
      </c>
      <c r="I22" s="0" t="n">
        <v>47</v>
      </c>
      <c r="J22" s="0" t="n">
        <v>0.535</v>
      </c>
      <c r="K22" s="0" t="n">
        <v>0.666</v>
      </c>
      <c r="L22" s="0" t="n">
        <v>733.8</v>
      </c>
    </row>
    <row r="23" customFormat="false" ht="12.75" hidden="false" customHeight="false" outlineLevel="0" collapsed="false">
      <c r="A23" s="2" t="n">
        <v>0.371527777777778</v>
      </c>
      <c r="B23" s="3" t="n">
        <v>38593</v>
      </c>
      <c r="C23" s="0" t="s">
        <v>24</v>
      </c>
      <c r="D23" s="0" t="n">
        <v>0</v>
      </c>
      <c r="E23" s="0" t="n">
        <v>4</v>
      </c>
      <c r="F23" s="0" t="n">
        <v>0</v>
      </c>
      <c r="G23" s="0" t="n">
        <v>13</v>
      </c>
      <c r="H23" s="0" t="n">
        <v>47.7</v>
      </c>
      <c r="I23" s="0" t="n">
        <v>49.5</v>
      </c>
      <c r="J23" s="0" t="n">
        <v>0.534</v>
      </c>
      <c r="K23" s="0" t="n">
        <v>0.666</v>
      </c>
      <c r="L23" s="0" t="n">
        <v>733.8</v>
      </c>
    </row>
    <row r="24" customFormat="false" ht="12.75" hidden="false" customHeight="false" outlineLevel="0" collapsed="false">
      <c r="A24" s="2" t="n">
        <v>0.372222222222222</v>
      </c>
      <c r="B24" s="3" t="n">
        <v>38593</v>
      </c>
      <c r="C24" s="0" t="s">
        <v>25</v>
      </c>
      <c r="D24" s="0" t="n">
        <v>0</v>
      </c>
      <c r="E24" s="0" t="n">
        <v>5</v>
      </c>
      <c r="F24" s="0" t="n">
        <v>0</v>
      </c>
      <c r="G24" s="0" t="n">
        <v>13.3</v>
      </c>
      <c r="H24" s="0" t="n">
        <v>50.4</v>
      </c>
      <c r="I24" s="0" t="n">
        <v>51.8</v>
      </c>
      <c r="J24" s="0" t="n">
        <v>0.532</v>
      </c>
      <c r="K24" s="0" t="n">
        <v>0.667</v>
      </c>
      <c r="L24" s="0" t="n">
        <v>733.8</v>
      </c>
    </row>
    <row r="25" customFormat="false" ht="12.75" hidden="false" customHeight="false" outlineLevel="0" collapsed="false">
      <c r="A25" s="2" t="n">
        <v>0.372916666666667</v>
      </c>
      <c r="B25" s="3" t="n">
        <v>38593</v>
      </c>
      <c r="C25" s="0" t="s">
        <v>25</v>
      </c>
      <c r="D25" s="0" t="n">
        <v>0</v>
      </c>
      <c r="E25" s="0" t="n">
        <v>3</v>
      </c>
      <c r="F25" s="0" t="n">
        <v>0</v>
      </c>
      <c r="G25" s="0" t="n">
        <v>13.7</v>
      </c>
      <c r="H25" s="0" t="n">
        <v>52.9</v>
      </c>
      <c r="I25" s="0" t="n">
        <v>53.9</v>
      </c>
      <c r="J25" s="0" t="n">
        <v>0.533</v>
      </c>
      <c r="K25" s="0" t="n">
        <v>0.669</v>
      </c>
      <c r="L25" s="0" t="n">
        <v>735</v>
      </c>
    </row>
    <row r="26" customFormat="false" ht="12.75" hidden="false" customHeight="false" outlineLevel="0" collapsed="false">
      <c r="A26" s="2" t="n">
        <v>0.373611111111111</v>
      </c>
      <c r="B26" s="3" t="n">
        <v>38593</v>
      </c>
      <c r="C26" s="0" t="s">
        <v>25</v>
      </c>
      <c r="D26" s="0" t="n">
        <v>0</v>
      </c>
      <c r="E26" s="0" t="n">
        <v>4</v>
      </c>
      <c r="F26" s="0" t="n">
        <v>0</v>
      </c>
      <c r="G26" s="0" t="n">
        <v>14</v>
      </c>
      <c r="H26" s="0" t="n">
        <v>55.4</v>
      </c>
      <c r="I26" s="0" t="n">
        <v>56</v>
      </c>
      <c r="J26" s="0" t="n">
        <v>0.535</v>
      </c>
      <c r="K26" s="0" t="n">
        <v>0.669</v>
      </c>
      <c r="L26" s="0" t="n">
        <v>735</v>
      </c>
    </row>
    <row r="27" customFormat="false" ht="12.75" hidden="false" customHeight="false" outlineLevel="0" collapsed="false">
      <c r="A27" s="2" t="n">
        <v>0.374305555555556</v>
      </c>
      <c r="B27" s="3" t="n">
        <v>38593</v>
      </c>
      <c r="C27" s="0" t="s">
        <v>26</v>
      </c>
      <c r="D27" s="0" t="n">
        <v>0</v>
      </c>
      <c r="E27" s="0" t="n">
        <v>69361</v>
      </c>
      <c r="F27" s="0" t="n">
        <v>87181</v>
      </c>
      <c r="G27" s="0" t="n">
        <v>14.3</v>
      </c>
      <c r="H27" s="0" t="n">
        <v>56.5</v>
      </c>
      <c r="I27" s="0" t="n">
        <v>57.9</v>
      </c>
      <c r="J27" s="0" t="n">
        <v>0.537</v>
      </c>
      <c r="K27" s="0" t="n">
        <v>0.669</v>
      </c>
      <c r="L27" s="0" t="n">
        <v>735.1</v>
      </c>
    </row>
    <row r="28" customFormat="false" ht="12.75" hidden="false" customHeight="false" outlineLevel="0" collapsed="false">
      <c r="A28" s="2" t="n">
        <v>0.375</v>
      </c>
      <c r="B28" s="3" t="n">
        <v>38593</v>
      </c>
      <c r="C28" s="0" t="s">
        <v>26</v>
      </c>
      <c r="D28" s="0" t="n">
        <v>34.35</v>
      </c>
      <c r="E28" s="0" t="n">
        <v>74342</v>
      </c>
      <c r="F28" s="0" t="n">
        <v>93029</v>
      </c>
      <c r="G28" s="0" t="n">
        <v>14.7</v>
      </c>
      <c r="H28" s="0" t="n">
        <v>56.2</v>
      </c>
      <c r="I28" s="0" t="n">
        <v>59.7</v>
      </c>
      <c r="J28" s="0" t="n">
        <v>0.536</v>
      </c>
      <c r="K28" s="0" t="n">
        <v>0.669</v>
      </c>
      <c r="L28" s="0" t="n">
        <v>735.1</v>
      </c>
    </row>
    <row r="29" customFormat="false" ht="12.75" hidden="false" customHeight="false" outlineLevel="0" collapsed="false">
      <c r="A29" s="2" t="n">
        <v>0.375694444444445</v>
      </c>
      <c r="B29" s="3" t="n">
        <v>38593</v>
      </c>
      <c r="C29" s="0" t="s">
        <v>23</v>
      </c>
      <c r="D29" s="0" t="n">
        <v>25.12</v>
      </c>
      <c r="E29" s="0" t="n">
        <v>77401</v>
      </c>
      <c r="F29" s="0" t="n">
        <v>96605</v>
      </c>
      <c r="G29" s="0" t="n">
        <v>15</v>
      </c>
      <c r="H29" s="0" t="n">
        <v>56.2</v>
      </c>
      <c r="I29" s="0" t="n">
        <v>61.5</v>
      </c>
      <c r="J29" s="0" t="n">
        <v>0.536</v>
      </c>
      <c r="K29" s="0" t="n">
        <v>0.669</v>
      </c>
      <c r="L29" s="0" t="n">
        <v>735.1</v>
      </c>
    </row>
    <row r="30" customFormat="false" ht="12.75" hidden="false" customHeight="false" outlineLevel="0" collapsed="false">
      <c r="A30" s="2" t="n">
        <v>0.376388888888889</v>
      </c>
      <c r="B30" s="3" t="n">
        <v>38593</v>
      </c>
      <c r="C30" s="0" t="s">
        <v>23</v>
      </c>
      <c r="D30" s="0" t="n">
        <v>24.15</v>
      </c>
      <c r="E30" s="0" t="n">
        <v>78886</v>
      </c>
      <c r="F30" s="0" t="n">
        <v>98294</v>
      </c>
      <c r="G30" s="0" t="n">
        <v>15.4</v>
      </c>
      <c r="H30" s="0" t="n">
        <v>56.2</v>
      </c>
      <c r="I30" s="0" t="n">
        <v>63.1</v>
      </c>
      <c r="J30" s="0" t="n">
        <v>0.538</v>
      </c>
      <c r="K30" s="0" t="n">
        <v>0.669</v>
      </c>
      <c r="L30" s="0" t="n">
        <v>735.1</v>
      </c>
    </row>
    <row r="31" customFormat="false" ht="12.75" hidden="false" customHeight="false" outlineLevel="0" collapsed="false">
      <c r="A31" s="2" t="n">
        <v>0.377083333333333</v>
      </c>
      <c r="B31" s="3" t="n">
        <v>38593</v>
      </c>
      <c r="C31" s="0" t="s">
        <v>23</v>
      </c>
      <c r="D31" s="0" t="n">
        <v>22.92</v>
      </c>
      <c r="E31" s="0" t="n">
        <v>79703</v>
      </c>
      <c r="F31" s="0" t="n">
        <v>99194</v>
      </c>
      <c r="G31" s="0" t="n">
        <v>15.8</v>
      </c>
      <c r="H31" s="0" t="n">
        <v>56.3</v>
      </c>
      <c r="I31" s="0" t="n">
        <v>64.7</v>
      </c>
      <c r="J31" s="0" t="n">
        <v>0.537</v>
      </c>
      <c r="K31" s="0" t="n">
        <v>0.668</v>
      </c>
      <c r="L31" s="0" t="n">
        <v>735.1</v>
      </c>
    </row>
    <row r="32" customFormat="false" ht="12.75" hidden="false" customHeight="false" outlineLevel="0" collapsed="false">
      <c r="A32" s="2" t="n">
        <v>0.377777777777778</v>
      </c>
      <c r="B32" s="3" t="n">
        <v>38593</v>
      </c>
      <c r="C32" s="0" t="s">
        <v>23</v>
      </c>
      <c r="D32" s="0" t="n">
        <v>19.45</v>
      </c>
      <c r="E32" s="0" t="n">
        <v>80337</v>
      </c>
      <c r="F32" s="0" t="n">
        <v>99892</v>
      </c>
      <c r="G32" s="0" t="n">
        <v>16.1</v>
      </c>
      <c r="H32" s="0" t="n">
        <v>56.3</v>
      </c>
      <c r="I32" s="0" t="n">
        <v>66.2</v>
      </c>
      <c r="J32" s="0" t="n">
        <v>0.538</v>
      </c>
      <c r="K32" s="0" t="n">
        <v>0.668</v>
      </c>
      <c r="L32" s="0" t="n">
        <v>735.1</v>
      </c>
    </row>
    <row r="33" customFormat="false" ht="12.75" hidden="false" customHeight="false" outlineLevel="0" collapsed="false">
      <c r="A33" s="2" t="n">
        <v>0.378472222222222</v>
      </c>
      <c r="B33" s="3" t="n">
        <v>38593</v>
      </c>
      <c r="C33" s="0" t="s">
        <v>23</v>
      </c>
      <c r="D33" s="0" t="n">
        <v>18.85</v>
      </c>
      <c r="E33" s="0" t="n">
        <v>80723</v>
      </c>
      <c r="F33" s="0" t="n">
        <v>100311</v>
      </c>
      <c r="G33" s="0" t="n">
        <v>16.5</v>
      </c>
      <c r="H33" s="0" t="n">
        <v>56.3</v>
      </c>
      <c r="I33" s="0" t="n">
        <v>67.6</v>
      </c>
      <c r="J33" s="0" t="n">
        <v>0.537</v>
      </c>
      <c r="K33" s="0" t="n">
        <v>0.668</v>
      </c>
      <c r="L33" s="0" t="n">
        <v>735</v>
      </c>
    </row>
    <row r="34" customFormat="false" ht="12.75" hidden="false" customHeight="false" outlineLevel="0" collapsed="false">
      <c r="A34" s="2" t="n">
        <v>0.379166666666667</v>
      </c>
      <c r="B34" s="3" t="n">
        <v>38593</v>
      </c>
      <c r="C34" s="0" t="s">
        <v>23</v>
      </c>
      <c r="D34" s="0" t="n">
        <v>17.97</v>
      </c>
      <c r="E34" s="0" t="n">
        <v>80998</v>
      </c>
      <c r="F34" s="0" t="n">
        <v>100609</v>
      </c>
      <c r="G34" s="0" t="n">
        <v>16.9</v>
      </c>
      <c r="H34" s="0" t="n">
        <v>56.3</v>
      </c>
      <c r="I34" s="0" t="n">
        <v>68.9</v>
      </c>
      <c r="J34" s="0" t="n">
        <v>0.538</v>
      </c>
      <c r="K34" s="0" t="n">
        <v>0.668</v>
      </c>
      <c r="L34" s="0" t="n">
        <v>735.1</v>
      </c>
    </row>
    <row r="35" customFormat="false" ht="12.75" hidden="false" customHeight="false" outlineLevel="0" collapsed="false">
      <c r="A35" s="2" t="n">
        <v>0.379861111111111</v>
      </c>
      <c r="B35" s="3" t="n">
        <v>38593</v>
      </c>
      <c r="C35" s="0" t="s">
        <v>23</v>
      </c>
      <c r="D35" s="0" t="n">
        <v>33.07</v>
      </c>
      <c r="E35" s="0" t="n">
        <v>81221</v>
      </c>
      <c r="F35" s="0" t="n">
        <v>100854</v>
      </c>
      <c r="G35" s="0" t="n">
        <v>17.2</v>
      </c>
      <c r="H35" s="0" t="n">
        <v>56.3</v>
      </c>
      <c r="I35" s="0" t="n">
        <v>70</v>
      </c>
      <c r="J35" s="0" t="n">
        <v>0.538</v>
      </c>
      <c r="K35" s="0" t="n">
        <v>0.668</v>
      </c>
      <c r="L35" s="0" t="n">
        <v>735.1</v>
      </c>
    </row>
    <row r="36" customFormat="false" ht="12.75" hidden="false" customHeight="false" outlineLevel="0" collapsed="false">
      <c r="A36" s="2" t="n">
        <v>0.380555555555556</v>
      </c>
      <c r="B36" s="3" t="n">
        <v>38593</v>
      </c>
      <c r="C36" s="0" t="s">
        <v>23</v>
      </c>
      <c r="D36" s="0" t="n">
        <v>50.42</v>
      </c>
      <c r="E36" s="0" t="n">
        <v>81391</v>
      </c>
      <c r="F36" s="0" t="n">
        <v>101036</v>
      </c>
      <c r="G36" s="0" t="n">
        <v>17.6</v>
      </c>
      <c r="H36" s="0" t="n">
        <v>56.3</v>
      </c>
      <c r="I36" s="0" t="n">
        <v>70.5</v>
      </c>
      <c r="J36" s="0" t="n">
        <v>0.537</v>
      </c>
      <c r="K36" s="0" t="n">
        <v>0.669</v>
      </c>
      <c r="L36" s="0" t="n">
        <v>735</v>
      </c>
    </row>
    <row r="37" customFormat="false" ht="12.75" hidden="false" customHeight="false" outlineLevel="0" collapsed="false">
      <c r="A37" s="2" t="n">
        <v>0.38125</v>
      </c>
      <c r="B37" s="3" t="n">
        <v>38593</v>
      </c>
      <c r="C37" s="0" t="s">
        <v>23</v>
      </c>
      <c r="D37" s="0" t="n">
        <v>48.75</v>
      </c>
      <c r="E37" s="0" t="n">
        <v>81591</v>
      </c>
      <c r="F37" s="0" t="n">
        <v>101250</v>
      </c>
      <c r="G37" s="0" t="n">
        <v>18</v>
      </c>
      <c r="H37" s="0" t="n">
        <v>56.3</v>
      </c>
      <c r="I37" s="0" t="n">
        <v>70.7</v>
      </c>
      <c r="J37" s="0" t="n">
        <v>0.537</v>
      </c>
      <c r="K37" s="0" t="n">
        <v>0.668</v>
      </c>
      <c r="L37" s="0" t="n">
        <v>735</v>
      </c>
    </row>
    <row r="38" customFormat="false" ht="12.75" hidden="false" customHeight="false" outlineLevel="0" collapsed="false">
      <c r="A38" s="2" t="n">
        <v>0.381944444444444</v>
      </c>
      <c r="B38" s="3" t="n">
        <v>38593</v>
      </c>
      <c r="C38" s="0" t="s">
        <v>23</v>
      </c>
      <c r="D38" s="0" t="n">
        <v>49.58</v>
      </c>
      <c r="E38" s="0" t="n">
        <v>81809</v>
      </c>
      <c r="F38" s="0" t="n">
        <v>101480</v>
      </c>
      <c r="G38" s="0" t="n">
        <v>18.4</v>
      </c>
      <c r="H38" s="0" t="n">
        <v>56.3</v>
      </c>
      <c r="I38" s="0" t="n">
        <v>70.8</v>
      </c>
      <c r="J38" s="0" t="n">
        <v>0.539</v>
      </c>
      <c r="K38" s="0" t="n">
        <v>0.668</v>
      </c>
      <c r="L38" s="0" t="n">
        <v>735</v>
      </c>
    </row>
    <row r="39" customFormat="false" ht="12.75" hidden="false" customHeight="false" outlineLevel="0" collapsed="false">
      <c r="A39" s="2" t="n">
        <v>0.382638888888889</v>
      </c>
      <c r="B39" s="3" t="n">
        <v>38593</v>
      </c>
      <c r="C39" s="0" t="s">
        <v>23</v>
      </c>
      <c r="D39" s="0" t="n">
        <v>47.85</v>
      </c>
      <c r="E39" s="0" t="n">
        <v>81980</v>
      </c>
      <c r="F39" s="0" t="n">
        <v>101704</v>
      </c>
      <c r="G39" s="0" t="n">
        <v>18.8</v>
      </c>
      <c r="H39" s="0" t="n">
        <v>56.4</v>
      </c>
      <c r="I39" s="0" t="n">
        <v>70.8</v>
      </c>
      <c r="J39" s="0" t="n">
        <v>0.54</v>
      </c>
      <c r="K39" s="0" t="n">
        <v>0.669</v>
      </c>
      <c r="L39" s="0" t="n">
        <v>735</v>
      </c>
    </row>
    <row r="40" customFormat="false" ht="12.75" hidden="false" customHeight="false" outlineLevel="0" collapsed="false">
      <c r="A40" s="2" t="n">
        <v>0.383333333333333</v>
      </c>
      <c r="B40" s="3" t="n">
        <v>38593</v>
      </c>
      <c r="C40" s="0" t="s">
        <v>23</v>
      </c>
      <c r="D40" s="0" t="n">
        <v>50.59</v>
      </c>
      <c r="E40" s="0" t="n">
        <v>82091</v>
      </c>
      <c r="F40" s="0" t="n">
        <v>101844</v>
      </c>
      <c r="G40" s="0" t="n">
        <v>19.1</v>
      </c>
      <c r="H40" s="0" t="n">
        <v>56.4</v>
      </c>
      <c r="I40" s="0" t="n">
        <v>70.8</v>
      </c>
      <c r="J40" s="0" t="n">
        <v>0.538</v>
      </c>
      <c r="K40" s="0" t="n">
        <v>0.668</v>
      </c>
      <c r="L40" s="0" t="n">
        <v>735</v>
      </c>
    </row>
    <row r="41" customFormat="false" ht="12.75" hidden="false" customHeight="false" outlineLevel="0" collapsed="false">
      <c r="A41" s="2" t="n">
        <v>0.384027777777778</v>
      </c>
      <c r="B41" s="3" t="n">
        <v>38593</v>
      </c>
      <c r="C41" s="0" t="s">
        <v>23</v>
      </c>
      <c r="D41" s="0" t="n">
        <v>49.99</v>
      </c>
      <c r="E41" s="0" t="n">
        <v>82248</v>
      </c>
      <c r="F41" s="0" t="n">
        <v>102047</v>
      </c>
      <c r="G41" s="0" t="n">
        <v>19.6</v>
      </c>
      <c r="H41" s="0" t="n">
        <v>56.4</v>
      </c>
      <c r="I41" s="0" t="n">
        <v>70.8</v>
      </c>
      <c r="J41" s="0" t="n">
        <v>0.54</v>
      </c>
      <c r="K41" s="0" t="n">
        <v>0.669</v>
      </c>
      <c r="L41" s="0" t="n">
        <v>735</v>
      </c>
    </row>
    <row r="42" customFormat="false" ht="12.75" hidden="false" customHeight="false" outlineLevel="0" collapsed="false">
      <c r="A42" s="2" t="n">
        <v>0.384722222222222</v>
      </c>
      <c r="B42" s="3" t="n">
        <v>38593</v>
      </c>
      <c r="C42" s="0" t="s">
        <v>23</v>
      </c>
      <c r="D42" s="0" t="n">
        <v>50.12</v>
      </c>
      <c r="E42" s="0" t="n">
        <v>82400</v>
      </c>
      <c r="F42" s="0" t="n">
        <v>102247</v>
      </c>
      <c r="G42" s="0" t="n">
        <v>19.9</v>
      </c>
      <c r="H42" s="0" t="n">
        <v>56.4</v>
      </c>
      <c r="I42" s="0" t="n">
        <v>70.9</v>
      </c>
      <c r="J42" s="0" t="n">
        <v>0.539</v>
      </c>
      <c r="K42" s="0" t="n">
        <v>0.668</v>
      </c>
      <c r="L42" s="0" t="n">
        <v>735</v>
      </c>
    </row>
    <row r="43" customFormat="false" ht="12.75" hidden="false" customHeight="false" outlineLevel="0" collapsed="false">
      <c r="A43" s="2" t="n">
        <v>0.385416666666667</v>
      </c>
      <c r="B43" s="3" t="n">
        <v>38593</v>
      </c>
      <c r="C43" s="0" t="s">
        <v>23</v>
      </c>
      <c r="D43" s="0" t="n">
        <v>49.71</v>
      </c>
      <c r="E43" s="0" t="n">
        <v>82515</v>
      </c>
      <c r="F43" s="0" t="n">
        <v>102392</v>
      </c>
      <c r="G43" s="0" t="n">
        <v>20.3</v>
      </c>
      <c r="H43" s="0" t="n">
        <v>56.4</v>
      </c>
      <c r="I43" s="0" t="n">
        <v>70.9</v>
      </c>
      <c r="J43" s="0" t="n">
        <v>0.541</v>
      </c>
      <c r="K43" s="0" t="n">
        <v>0.668</v>
      </c>
      <c r="L43" s="0" t="n">
        <v>735</v>
      </c>
    </row>
    <row r="44" customFormat="false" ht="12.75" hidden="false" customHeight="false" outlineLevel="0" collapsed="false">
      <c r="A44" s="2" t="n">
        <v>0.386111111111111</v>
      </c>
      <c r="B44" s="3" t="n">
        <v>38593</v>
      </c>
      <c r="C44" s="0" t="s">
        <v>23</v>
      </c>
      <c r="D44" s="0" t="n">
        <v>49.31</v>
      </c>
      <c r="E44" s="0" t="n">
        <v>82660</v>
      </c>
      <c r="F44" s="0" t="n">
        <v>102580</v>
      </c>
      <c r="G44" s="0" t="n">
        <v>20.6</v>
      </c>
      <c r="H44" s="0" t="n">
        <v>56.4</v>
      </c>
      <c r="I44" s="0" t="n">
        <v>70.9</v>
      </c>
      <c r="J44" s="0" t="n">
        <v>0.54</v>
      </c>
      <c r="K44" s="0" t="n">
        <v>0.668</v>
      </c>
      <c r="L44" s="0" t="n">
        <v>735</v>
      </c>
    </row>
    <row r="45" customFormat="false" ht="12.75" hidden="false" customHeight="false" outlineLevel="0" collapsed="false">
      <c r="A45" s="2" t="n">
        <v>0.386805555555556</v>
      </c>
      <c r="B45" s="3" t="n">
        <v>38593</v>
      </c>
      <c r="C45" s="0" t="s">
        <v>23</v>
      </c>
      <c r="D45" s="0" t="n">
        <v>49.47</v>
      </c>
      <c r="E45" s="0" t="n">
        <v>82803</v>
      </c>
      <c r="F45" s="0" t="n">
        <v>102768</v>
      </c>
      <c r="G45" s="0" t="n">
        <v>21</v>
      </c>
      <c r="H45" s="0" t="n">
        <v>56.4</v>
      </c>
      <c r="I45" s="0" t="n">
        <v>70.9</v>
      </c>
      <c r="J45" s="0" t="n">
        <v>0.54</v>
      </c>
      <c r="K45" s="0" t="n">
        <v>0.668</v>
      </c>
      <c r="L45" s="0" t="n">
        <v>735</v>
      </c>
    </row>
    <row r="46" customFormat="false" ht="12.75" hidden="false" customHeight="false" outlineLevel="0" collapsed="false">
      <c r="A46" s="2" t="n">
        <v>0.3875</v>
      </c>
      <c r="B46" s="3" t="n">
        <v>38593</v>
      </c>
      <c r="C46" s="0" t="s">
        <v>23</v>
      </c>
      <c r="D46" s="0" t="n">
        <v>50.06</v>
      </c>
      <c r="E46" s="0" t="n">
        <v>82927</v>
      </c>
      <c r="F46" s="0" t="n">
        <v>102941</v>
      </c>
      <c r="G46" s="0" t="n">
        <v>21.4</v>
      </c>
      <c r="H46" s="0" t="n">
        <v>56.4</v>
      </c>
      <c r="I46" s="0" t="n">
        <v>70.9</v>
      </c>
      <c r="J46" s="0" t="n">
        <v>0.54</v>
      </c>
      <c r="K46" s="0" t="n">
        <v>0.668</v>
      </c>
      <c r="L46" s="0" t="n">
        <v>735</v>
      </c>
    </row>
    <row r="47" customFormat="false" ht="12.75" hidden="false" customHeight="false" outlineLevel="0" collapsed="false">
      <c r="A47" s="2" t="n">
        <v>0.388194444444444</v>
      </c>
      <c r="B47" s="3" t="n">
        <v>38593</v>
      </c>
      <c r="C47" s="0" t="s">
        <v>23</v>
      </c>
      <c r="D47" s="0" t="n">
        <v>49.67</v>
      </c>
      <c r="E47" s="0" t="n">
        <v>83033</v>
      </c>
      <c r="F47" s="0" t="n">
        <v>103063</v>
      </c>
      <c r="G47" s="0" t="n">
        <v>21.7</v>
      </c>
      <c r="H47" s="0" t="n">
        <v>56.4</v>
      </c>
      <c r="I47" s="0" t="n">
        <v>70.9</v>
      </c>
      <c r="J47" s="0" t="n">
        <v>0.542</v>
      </c>
      <c r="K47" s="0" t="n">
        <v>0.669</v>
      </c>
      <c r="L47" s="0" t="n">
        <v>735</v>
      </c>
    </row>
    <row r="48" customFormat="false" ht="12.75" hidden="false" customHeight="false" outlineLevel="0" collapsed="false">
      <c r="A48" s="2" t="n">
        <v>0.388888888888889</v>
      </c>
      <c r="B48" s="3" t="n">
        <v>38593</v>
      </c>
      <c r="C48" s="0" t="s">
        <v>23</v>
      </c>
      <c r="D48" s="0" t="n">
        <v>50.58</v>
      </c>
      <c r="E48" s="0" t="n">
        <v>83103</v>
      </c>
      <c r="F48" s="0" t="n">
        <v>103192</v>
      </c>
      <c r="G48" s="0" t="n">
        <v>22</v>
      </c>
      <c r="H48" s="0" t="n">
        <v>56.4</v>
      </c>
      <c r="I48" s="0" t="n">
        <v>70.9</v>
      </c>
      <c r="J48" s="0" t="n">
        <v>0.543</v>
      </c>
      <c r="K48" s="0" t="n">
        <v>0.669</v>
      </c>
      <c r="L48" s="0" t="n">
        <v>734.9</v>
      </c>
    </row>
    <row r="49" customFormat="false" ht="12.75" hidden="false" customHeight="false" outlineLevel="0" collapsed="false">
      <c r="A49" s="2" t="n">
        <v>0.389583333333333</v>
      </c>
      <c r="B49" s="3" t="n">
        <v>38593</v>
      </c>
      <c r="C49" s="0" t="s">
        <v>23</v>
      </c>
      <c r="D49" s="0" t="n">
        <v>49.03</v>
      </c>
      <c r="E49" s="0" t="n">
        <v>83180</v>
      </c>
      <c r="F49" s="0" t="n">
        <v>103311</v>
      </c>
      <c r="G49" s="0" t="n">
        <v>22.4</v>
      </c>
      <c r="H49" s="0" t="n">
        <v>56.4</v>
      </c>
      <c r="I49" s="0" t="n">
        <v>70.9</v>
      </c>
      <c r="J49" s="0" t="n">
        <v>0.543</v>
      </c>
      <c r="K49" s="0" t="n">
        <v>0.668</v>
      </c>
      <c r="L49" s="0" t="n">
        <v>734.9</v>
      </c>
    </row>
    <row r="50" customFormat="false" ht="12.75" hidden="false" customHeight="false" outlineLevel="0" collapsed="false">
      <c r="A50" s="2" t="n">
        <v>0.390277777777778</v>
      </c>
      <c r="B50" s="3" t="n">
        <v>38593</v>
      </c>
      <c r="C50" s="0" t="s">
        <v>23</v>
      </c>
      <c r="D50" s="0" t="n">
        <v>51.07</v>
      </c>
      <c r="E50" s="0" t="n">
        <v>83255</v>
      </c>
      <c r="F50" s="0" t="n">
        <v>103411</v>
      </c>
      <c r="G50" s="0" t="n">
        <v>22.7</v>
      </c>
      <c r="H50" s="0" t="n">
        <v>56.4</v>
      </c>
      <c r="I50" s="0" t="n">
        <v>71</v>
      </c>
      <c r="J50" s="0" t="n">
        <v>0.541</v>
      </c>
      <c r="K50" s="0" t="n">
        <v>0.668</v>
      </c>
      <c r="L50" s="0" t="n">
        <v>734.9</v>
      </c>
    </row>
    <row r="51" customFormat="false" ht="12.75" hidden="false" customHeight="false" outlineLevel="0" collapsed="false">
      <c r="A51" s="2" t="n">
        <v>0.390972222222222</v>
      </c>
      <c r="B51" s="3" t="n">
        <v>38593</v>
      </c>
      <c r="C51" s="0" t="s">
        <v>23</v>
      </c>
      <c r="D51" s="0" t="n">
        <v>49.05</v>
      </c>
      <c r="E51" s="0" t="n">
        <v>83293</v>
      </c>
      <c r="F51" s="0" t="n">
        <v>103535</v>
      </c>
      <c r="G51" s="0" t="n">
        <v>23</v>
      </c>
      <c r="H51" s="0" t="n">
        <v>56.4</v>
      </c>
      <c r="I51" s="0" t="n">
        <v>71</v>
      </c>
      <c r="J51" s="0" t="n">
        <v>0.544</v>
      </c>
      <c r="K51" s="0" t="n">
        <v>0.668</v>
      </c>
      <c r="L51" s="0" t="n">
        <v>735</v>
      </c>
    </row>
    <row r="52" customFormat="false" ht="12.75" hidden="false" customHeight="false" outlineLevel="0" collapsed="false">
      <c r="A52" s="2" t="n">
        <v>0.391666666666667</v>
      </c>
      <c r="B52" s="3" t="n">
        <v>38593</v>
      </c>
      <c r="C52" s="0" t="s">
        <v>23</v>
      </c>
      <c r="D52" s="0" t="n">
        <v>51.88</v>
      </c>
      <c r="E52" s="0" t="n">
        <v>83360</v>
      </c>
      <c r="F52" s="0" t="n">
        <v>103626</v>
      </c>
      <c r="G52" s="0" t="n">
        <v>23.4</v>
      </c>
      <c r="H52" s="0" t="n">
        <v>56.4</v>
      </c>
      <c r="I52" s="0" t="n">
        <v>71</v>
      </c>
      <c r="J52" s="0" t="n">
        <v>0.543</v>
      </c>
      <c r="K52" s="0" t="n">
        <v>0.668</v>
      </c>
      <c r="L52" s="0" t="n">
        <v>734.9</v>
      </c>
    </row>
    <row r="53" customFormat="false" ht="12.75" hidden="false" customHeight="false" outlineLevel="0" collapsed="false">
      <c r="A53" s="2" t="n">
        <v>0.392361111111111</v>
      </c>
      <c r="B53" s="3" t="n">
        <v>38593</v>
      </c>
      <c r="C53" s="0" t="s">
        <v>23</v>
      </c>
      <c r="D53" s="0" t="n">
        <v>48.11</v>
      </c>
      <c r="E53" s="0" t="n">
        <v>83417</v>
      </c>
      <c r="F53" s="0" t="n">
        <v>103710</v>
      </c>
      <c r="G53" s="0" t="n">
        <v>23.7</v>
      </c>
      <c r="H53" s="0" t="n">
        <v>56.5</v>
      </c>
      <c r="I53" s="0" t="n">
        <v>71</v>
      </c>
      <c r="J53" s="0" t="n">
        <v>0.545</v>
      </c>
      <c r="K53" s="0" t="n">
        <v>0.668</v>
      </c>
      <c r="L53" s="0" t="n">
        <v>734.9</v>
      </c>
    </row>
    <row r="54" customFormat="false" ht="12.75" hidden="false" customHeight="false" outlineLevel="0" collapsed="false">
      <c r="A54" s="2" t="n">
        <v>0.393055555555556</v>
      </c>
      <c r="B54" s="3" t="n">
        <v>38593</v>
      </c>
      <c r="C54" s="0" t="s">
        <v>23</v>
      </c>
      <c r="D54" s="0" t="n">
        <v>50.09</v>
      </c>
      <c r="E54" s="0" t="n">
        <v>83514</v>
      </c>
      <c r="F54" s="0" t="n">
        <v>103855</v>
      </c>
      <c r="G54" s="0" t="n">
        <v>24</v>
      </c>
      <c r="H54" s="0" t="n">
        <v>56.5</v>
      </c>
      <c r="I54" s="0" t="n">
        <v>71</v>
      </c>
      <c r="J54" s="0" t="n">
        <v>0.543</v>
      </c>
      <c r="K54" s="0" t="n">
        <v>0.668</v>
      </c>
      <c r="L54" s="0" t="n">
        <v>735</v>
      </c>
    </row>
    <row r="55" customFormat="false" ht="12.75" hidden="false" customHeight="false" outlineLevel="0" collapsed="false">
      <c r="A55" s="2" t="n">
        <v>0.39375</v>
      </c>
      <c r="B55" s="3" t="n">
        <v>38593</v>
      </c>
      <c r="C55" s="0" t="s">
        <v>23</v>
      </c>
      <c r="D55" s="0" t="n">
        <v>48.17</v>
      </c>
      <c r="E55" s="0" t="n">
        <v>83639</v>
      </c>
      <c r="F55" s="0" t="n">
        <v>104024</v>
      </c>
      <c r="G55" s="0" t="n">
        <v>24.3</v>
      </c>
      <c r="H55" s="0" t="n">
        <v>56.5</v>
      </c>
      <c r="I55" s="0" t="n">
        <v>71</v>
      </c>
      <c r="J55" s="0" t="n">
        <v>0.544</v>
      </c>
      <c r="K55" s="0" t="n">
        <v>0.668</v>
      </c>
      <c r="L55" s="0" t="n">
        <v>734.9</v>
      </c>
    </row>
    <row r="56" customFormat="false" ht="12.75" hidden="false" customHeight="false" outlineLevel="0" collapsed="false">
      <c r="A56" s="2" t="n">
        <v>0.394444444444444</v>
      </c>
      <c r="B56" s="3" t="n">
        <v>38593</v>
      </c>
      <c r="C56" s="0" t="s">
        <v>23</v>
      </c>
      <c r="D56" s="0" t="n">
        <v>49.99</v>
      </c>
      <c r="E56" s="0" t="n">
        <v>83700</v>
      </c>
      <c r="F56" s="0" t="n">
        <v>104125</v>
      </c>
      <c r="G56" s="0" t="n">
        <v>24.6</v>
      </c>
      <c r="H56" s="0" t="n">
        <v>56.5</v>
      </c>
      <c r="I56" s="0" t="n">
        <v>71</v>
      </c>
      <c r="J56" s="0" t="n">
        <v>0.545</v>
      </c>
      <c r="K56" s="0" t="n">
        <v>0.668</v>
      </c>
      <c r="L56" s="0" t="n">
        <v>734.9</v>
      </c>
    </row>
    <row r="57" customFormat="false" ht="12.75" hidden="false" customHeight="false" outlineLevel="0" collapsed="false">
      <c r="A57" s="2" t="n">
        <v>0.395138888888889</v>
      </c>
      <c r="B57" s="3" t="n">
        <v>38593</v>
      </c>
      <c r="C57" s="0" t="s">
        <v>23</v>
      </c>
      <c r="D57" s="0" t="n">
        <v>50.35</v>
      </c>
      <c r="E57" s="0" t="n">
        <v>83771</v>
      </c>
      <c r="F57" s="0" t="n">
        <v>104232</v>
      </c>
      <c r="G57" s="0" t="n">
        <v>24.9</v>
      </c>
      <c r="H57" s="0" t="n">
        <v>56.5</v>
      </c>
      <c r="I57" s="0" t="n">
        <v>71</v>
      </c>
      <c r="J57" s="0" t="n">
        <v>0.546</v>
      </c>
      <c r="K57" s="0" t="n">
        <v>0.668</v>
      </c>
      <c r="L57" s="0" t="n">
        <v>735</v>
      </c>
    </row>
    <row r="58" customFormat="false" ht="12.75" hidden="false" customHeight="false" outlineLevel="0" collapsed="false">
      <c r="A58" s="2" t="n">
        <v>0.395833333333333</v>
      </c>
      <c r="B58" s="3" t="n">
        <v>38593</v>
      </c>
      <c r="C58" s="0" t="s">
        <v>23</v>
      </c>
      <c r="D58" s="0" t="n">
        <v>49.78</v>
      </c>
      <c r="E58" s="0" t="n">
        <v>83861</v>
      </c>
      <c r="F58" s="0" t="n">
        <v>104351</v>
      </c>
      <c r="G58" s="0" t="n">
        <v>25.2</v>
      </c>
      <c r="H58" s="0" t="n">
        <v>56.5</v>
      </c>
      <c r="I58" s="0" t="n">
        <v>71</v>
      </c>
      <c r="J58" s="0" t="n">
        <v>0.546</v>
      </c>
      <c r="K58" s="0" t="n">
        <v>0.668</v>
      </c>
      <c r="L58" s="0" t="n">
        <v>735</v>
      </c>
    </row>
    <row r="59" customFormat="false" ht="12.75" hidden="false" customHeight="false" outlineLevel="0" collapsed="false">
      <c r="A59" s="2" t="n">
        <v>0.396527777777778</v>
      </c>
      <c r="B59" s="3" t="n">
        <v>38593</v>
      </c>
      <c r="C59" s="0" t="s">
        <v>23</v>
      </c>
      <c r="D59" s="0" t="n">
        <v>49.65</v>
      </c>
      <c r="E59" s="0" t="n">
        <v>83924</v>
      </c>
      <c r="F59" s="0" t="n">
        <v>104450</v>
      </c>
      <c r="G59" s="0" t="n">
        <v>25.4</v>
      </c>
      <c r="H59" s="0" t="n">
        <v>56.5</v>
      </c>
      <c r="I59" s="0" t="n">
        <v>71</v>
      </c>
      <c r="J59" s="0" t="n">
        <v>0.545</v>
      </c>
      <c r="K59" s="0" t="n">
        <v>0.668</v>
      </c>
      <c r="L59" s="0" t="n">
        <v>735</v>
      </c>
    </row>
    <row r="60" customFormat="false" ht="12.75" hidden="false" customHeight="false" outlineLevel="0" collapsed="false">
      <c r="A60" s="2" t="n">
        <v>0.397222222222222</v>
      </c>
      <c r="B60" s="3" t="n">
        <v>38593</v>
      </c>
      <c r="C60" s="0" t="s">
        <v>23</v>
      </c>
      <c r="D60" s="0" t="n">
        <v>48.83</v>
      </c>
      <c r="E60" s="0" t="n">
        <v>83956</v>
      </c>
      <c r="F60" s="0" t="n">
        <v>104501</v>
      </c>
      <c r="G60" s="0" t="n">
        <v>25.7</v>
      </c>
      <c r="H60" s="0" t="n">
        <v>56.5</v>
      </c>
      <c r="I60" s="0" t="n">
        <v>71</v>
      </c>
      <c r="J60" s="0" t="n">
        <v>0.545</v>
      </c>
      <c r="K60" s="0" t="n">
        <v>0.668</v>
      </c>
      <c r="L60" s="0" t="n">
        <v>735</v>
      </c>
    </row>
    <row r="61" customFormat="false" ht="12.75" hidden="false" customHeight="false" outlineLevel="0" collapsed="false">
      <c r="A61" s="2" t="n">
        <v>0.397916666666667</v>
      </c>
      <c r="B61" s="3" t="n">
        <v>38593</v>
      </c>
      <c r="C61" s="0" t="s">
        <v>23</v>
      </c>
      <c r="D61" s="0" t="n">
        <v>50.4</v>
      </c>
      <c r="E61" s="0" t="n">
        <v>84062</v>
      </c>
      <c r="F61" s="0" t="n">
        <v>104644</v>
      </c>
      <c r="G61" s="0" t="n">
        <v>26</v>
      </c>
      <c r="H61" s="0" t="n">
        <v>56.5</v>
      </c>
      <c r="I61" s="0" t="n">
        <v>71</v>
      </c>
      <c r="J61" s="0" t="n">
        <v>0.547</v>
      </c>
      <c r="K61" s="0" t="n">
        <v>0.668</v>
      </c>
      <c r="L61" s="0" t="n">
        <v>735</v>
      </c>
    </row>
    <row r="62" customFormat="false" ht="12.75" hidden="false" customHeight="false" outlineLevel="0" collapsed="false">
      <c r="A62" s="2" t="n">
        <v>0.398611111111111</v>
      </c>
      <c r="B62" s="3" t="n">
        <v>38593</v>
      </c>
      <c r="C62" s="0" t="s">
        <v>23</v>
      </c>
      <c r="D62" s="0" t="n">
        <v>47.26</v>
      </c>
      <c r="E62" s="0" t="n">
        <v>84168</v>
      </c>
      <c r="F62" s="0" t="n">
        <v>104779</v>
      </c>
      <c r="G62" s="0" t="n">
        <v>26.2</v>
      </c>
      <c r="H62" s="0" t="n">
        <v>56.5</v>
      </c>
      <c r="I62" s="0" t="n">
        <v>71</v>
      </c>
      <c r="J62" s="0" t="n">
        <v>0.546</v>
      </c>
      <c r="K62" s="0" t="n">
        <v>0.667</v>
      </c>
      <c r="L62" s="0" t="n">
        <v>735</v>
      </c>
    </row>
    <row r="63" customFormat="false" ht="12.75" hidden="false" customHeight="false" outlineLevel="0" collapsed="false">
      <c r="A63" s="2" t="n">
        <v>0.399305555555556</v>
      </c>
      <c r="B63" s="3" t="n">
        <v>38593</v>
      </c>
      <c r="C63" s="0" t="s">
        <v>23</v>
      </c>
      <c r="D63" s="0" t="n">
        <v>49.28</v>
      </c>
      <c r="E63" s="0" t="n">
        <v>84210</v>
      </c>
      <c r="F63" s="0" t="n">
        <v>104844</v>
      </c>
      <c r="G63" s="0" t="n">
        <v>26.5</v>
      </c>
      <c r="H63" s="0" t="n">
        <v>56.5</v>
      </c>
      <c r="I63" s="0" t="n">
        <v>71</v>
      </c>
      <c r="J63" s="0" t="n">
        <v>0.546</v>
      </c>
      <c r="K63" s="0" t="n">
        <v>0.668</v>
      </c>
      <c r="L63" s="0" t="n">
        <v>735</v>
      </c>
    </row>
    <row r="64" customFormat="false" ht="12.75" hidden="false" customHeight="false" outlineLevel="0" collapsed="false">
      <c r="A64" s="2" t="n">
        <v>0.4</v>
      </c>
      <c r="B64" s="3" t="n">
        <v>38593</v>
      </c>
      <c r="C64" s="0" t="s">
        <v>23</v>
      </c>
      <c r="D64" s="0" t="n">
        <v>49</v>
      </c>
      <c r="E64" s="0" t="n">
        <v>84300</v>
      </c>
      <c r="F64" s="0" t="n">
        <v>104964</v>
      </c>
      <c r="G64" s="0" t="n">
        <v>26.8</v>
      </c>
      <c r="H64" s="0" t="n">
        <v>56.5</v>
      </c>
      <c r="I64" s="0" t="n">
        <v>71</v>
      </c>
      <c r="J64" s="0" t="n">
        <v>0.547</v>
      </c>
      <c r="K64" s="0" t="n">
        <v>0.667</v>
      </c>
      <c r="L64" s="0" t="n">
        <v>735</v>
      </c>
    </row>
    <row r="65" customFormat="false" ht="12.75" hidden="false" customHeight="false" outlineLevel="0" collapsed="false">
      <c r="A65" s="2" t="n">
        <v>0.400694444444444</v>
      </c>
      <c r="B65" s="3" t="n">
        <v>38593</v>
      </c>
      <c r="C65" s="0" t="s">
        <v>23</v>
      </c>
      <c r="D65" s="0" t="n">
        <v>49.1</v>
      </c>
      <c r="E65" s="0" t="n">
        <v>84346</v>
      </c>
      <c r="F65" s="0" t="n">
        <v>105039</v>
      </c>
      <c r="G65" s="0" t="n">
        <v>27</v>
      </c>
      <c r="H65" s="0" t="n">
        <v>56.5</v>
      </c>
      <c r="I65" s="0" t="n">
        <v>71</v>
      </c>
      <c r="J65" s="0" t="n">
        <v>0.548</v>
      </c>
      <c r="K65" s="0" t="n">
        <v>0.668</v>
      </c>
      <c r="L65" s="0" t="n">
        <v>735</v>
      </c>
    </row>
    <row r="66" customFormat="false" ht="12.75" hidden="false" customHeight="false" outlineLevel="0" collapsed="false">
      <c r="A66" s="2" t="n">
        <v>0.401388888888889</v>
      </c>
      <c r="B66" s="3" t="n">
        <v>38593</v>
      </c>
      <c r="C66" s="0" t="s">
        <v>23</v>
      </c>
      <c r="D66" s="0" t="n">
        <v>49.72</v>
      </c>
      <c r="E66" s="0" t="n">
        <v>84406</v>
      </c>
      <c r="F66" s="0" t="n">
        <v>105121</v>
      </c>
      <c r="G66" s="0" t="n">
        <v>27.3</v>
      </c>
      <c r="H66" s="0" t="n">
        <v>56.5</v>
      </c>
      <c r="I66" s="0" t="n">
        <v>71</v>
      </c>
      <c r="J66" s="0" t="n">
        <v>0.548</v>
      </c>
      <c r="K66" s="0" t="n">
        <v>0.667</v>
      </c>
      <c r="L66" s="0" t="n">
        <v>735</v>
      </c>
    </row>
    <row r="67" customFormat="false" ht="12.75" hidden="false" customHeight="false" outlineLevel="0" collapsed="false">
      <c r="A67" s="2" t="n">
        <v>0.402083333333333</v>
      </c>
      <c r="B67" s="3" t="n">
        <v>38593</v>
      </c>
      <c r="C67" s="0" t="s">
        <v>23</v>
      </c>
      <c r="D67" s="0" t="n">
        <v>49.42</v>
      </c>
      <c r="E67" s="0" t="n">
        <v>84463</v>
      </c>
      <c r="F67" s="0" t="n">
        <v>105201</v>
      </c>
      <c r="G67" s="0" t="n">
        <v>27.5</v>
      </c>
      <c r="H67" s="0" t="n">
        <v>56.5</v>
      </c>
      <c r="I67" s="0" t="n">
        <v>71</v>
      </c>
      <c r="J67" s="0" t="n">
        <v>0.548</v>
      </c>
      <c r="K67" s="0" t="n">
        <v>0.667</v>
      </c>
      <c r="L67" s="0" t="n">
        <v>735</v>
      </c>
    </row>
    <row r="68" customFormat="false" ht="12.75" hidden="false" customHeight="false" outlineLevel="0" collapsed="false">
      <c r="A68" s="2" t="n">
        <v>0.402777777777778</v>
      </c>
      <c r="B68" s="3" t="n">
        <v>38593</v>
      </c>
      <c r="C68" s="0" t="s">
        <v>23</v>
      </c>
      <c r="D68" s="0" t="n">
        <v>49.03</v>
      </c>
      <c r="E68" s="0" t="n">
        <v>84517</v>
      </c>
      <c r="F68" s="0" t="n">
        <v>105272</v>
      </c>
      <c r="G68" s="0" t="n">
        <v>27.7</v>
      </c>
      <c r="H68" s="0" t="n">
        <v>56.5</v>
      </c>
      <c r="I68" s="0" t="n">
        <v>71</v>
      </c>
      <c r="J68" s="0" t="n">
        <v>0.549</v>
      </c>
      <c r="K68" s="0" t="n">
        <v>0.668</v>
      </c>
      <c r="L68" s="0" t="n">
        <v>735</v>
      </c>
    </row>
    <row r="69" customFormat="false" ht="12.75" hidden="false" customHeight="false" outlineLevel="0" collapsed="false">
      <c r="A69" s="2" t="n">
        <v>0.403472222222222</v>
      </c>
      <c r="B69" s="3" t="n">
        <v>38593</v>
      </c>
      <c r="C69" s="0" t="s">
        <v>23</v>
      </c>
      <c r="D69" s="0" t="n">
        <v>49.18</v>
      </c>
      <c r="E69" s="0" t="n">
        <v>84604</v>
      </c>
      <c r="F69" s="0" t="n">
        <v>105383</v>
      </c>
      <c r="G69" s="0" t="n">
        <v>28</v>
      </c>
      <c r="H69" s="0" t="n">
        <v>56.5</v>
      </c>
      <c r="I69" s="0" t="n">
        <v>71</v>
      </c>
      <c r="J69" s="0" t="n">
        <v>0.549</v>
      </c>
      <c r="K69" s="0" t="n">
        <v>0.667</v>
      </c>
      <c r="L69" s="0" t="n">
        <v>735</v>
      </c>
    </row>
    <row r="70" customFormat="false" ht="12.75" hidden="false" customHeight="false" outlineLevel="0" collapsed="false">
      <c r="A70" s="2" t="n">
        <v>0.404166666666667</v>
      </c>
      <c r="B70" s="3" t="n">
        <v>38593</v>
      </c>
      <c r="C70" s="0" t="s">
        <v>23</v>
      </c>
      <c r="D70" s="0" t="n">
        <v>49.04</v>
      </c>
      <c r="E70" s="0" t="n">
        <v>84671</v>
      </c>
      <c r="F70" s="0" t="n">
        <v>105469</v>
      </c>
      <c r="G70" s="0" t="n">
        <v>28.2</v>
      </c>
      <c r="H70" s="0" t="n">
        <v>56.5</v>
      </c>
      <c r="I70" s="0" t="n">
        <v>71.1</v>
      </c>
      <c r="J70" s="0" t="n">
        <v>0.55</v>
      </c>
      <c r="K70" s="0" t="n">
        <v>0.667</v>
      </c>
      <c r="L70" s="0" t="n">
        <v>735</v>
      </c>
    </row>
    <row r="71" customFormat="false" ht="12.75" hidden="false" customHeight="false" outlineLevel="0" collapsed="false">
      <c r="A71" s="2" t="n">
        <v>0.404861111111111</v>
      </c>
      <c r="B71" s="3" t="n">
        <v>38593</v>
      </c>
      <c r="C71" s="0" t="s">
        <v>23</v>
      </c>
      <c r="D71" s="0" t="n">
        <v>50.08</v>
      </c>
      <c r="E71" s="0" t="n">
        <v>84722</v>
      </c>
      <c r="F71" s="0" t="n">
        <v>105536</v>
      </c>
      <c r="G71" s="0" t="n">
        <v>28.4</v>
      </c>
      <c r="H71" s="0" t="n">
        <v>56.5</v>
      </c>
      <c r="I71" s="0" t="n">
        <v>71.1</v>
      </c>
      <c r="J71" s="0" t="n">
        <v>0.551</v>
      </c>
      <c r="K71" s="0" t="n">
        <v>0.667</v>
      </c>
      <c r="L71" s="0" t="n">
        <v>735</v>
      </c>
    </row>
    <row r="72" customFormat="false" ht="12.75" hidden="false" customHeight="false" outlineLevel="0" collapsed="false">
      <c r="A72" s="2" t="n">
        <v>0.405555555555556</v>
      </c>
      <c r="B72" s="3" t="n">
        <v>38593</v>
      </c>
      <c r="C72" s="0" t="s">
        <v>23</v>
      </c>
      <c r="D72" s="0" t="n">
        <v>50.11</v>
      </c>
      <c r="E72" s="0" t="n">
        <v>84796</v>
      </c>
      <c r="F72" s="0" t="n">
        <v>105628</v>
      </c>
      <c r="G72" s="0" t="n">
        <v>28.6</v>
      </c>
      <c r="H72" s="0" t="n">
        <v>56.5</v>
      </c>
      <c r="I72" s="0" t="n">
        <v>71.1</v>
      </c>
      <c r="J72" s="0" t="n">
        <v>0.553</v>
      </c>
      <c r="K72" s="0" t="n">
        <v>0.666</v>
      </c>
      <c r="L72" s="0" t="n">
        <v>735</v>
      </c>
    </row>
    <row r="73" customFormat="false" ht="12.75" hidden="false" customHeight="false" outlineLevel="0" collapsed="false">
      <c r="A73" s="2" t="n">
        <v>0.40625</v>
      </c>
      <c r="B73" s="3" t="n">
        <v>38593</v>
      </c>
      <c r="C73" s="0" t="s">
        <v>23</v>
      </c>
      <c r="D73" s="0" t="n">
        <v>50.3</v>
      </c>
      <c r="E73" s="0" t="n">
        <v>84821</v>
      </c>
      <c r="F73" s="0" t="n">
        <v>105662</v>
      </c>
      <c r="G73" s="0" t="n">
        <v>28.8</v>
      </c>
      <c r="H73" s="0" t="n">
        <v>56.5</v>
      </c>
      <c r="I73" s="0" t="n">
        <v>71.1</v>
      </c>
      <c r="J73" s="0" t="n">
        <v>0.552</v>
      </c>
      <c r="K73" s="0" t="n">
        <v>0.667</v>
      </c>
      <c r="L73" s="0" t="n">
        <v>735</v>
      </c>
    </row>
    <row r="74" customFormat="false" ht="12.75" hidden="false" customHeight="false" outlineLevel="0" collapsed="false">
      <c r="A74" s="2" t="n">
        <v>0.406944444444445</v>
      </c>
      <c r="B74" s="3" t="n">
        <v>38593</v>
      </c>
      <c r="C74" s="0" t="s">
        <v>23</v>
      </c>
      <c r="D74" s="0" t="n">
        <v>50.58</v>
      </c>
      <c r="E74" s="0" t="n">
        <v>84862</v>
      </c>
      <c r="F74" s="0" t="n">
        <v>105714</v>
      </c>
      <c r="G74" s="0" t="n">
        <v>29.1</v>
      </c>
      <c r="H74" s="0" t="n">
        <v>56.5</v>
      </c>
      <c r="I74" s="0" t="n">
        <v>71.1</v>
      </c>
      <c r="J74" s="0" t="n">
        <v>0.553</v>
      </c>
      <c r="K74" s="0" t="n">
        <v>0.667</v>
      </c>
      <c r="L74" s="0" t="n">
        <v>735</v>
      </c>
    </row>
    <row r="75" customFormat="false" ht="12.75" hidden="false" customHeight="false" outlineLevel="0" collapsed="false">
      <c r="A75" s="2" t="n">
        <v>0.407638888888889</v>
      </c>
      <c r="B75" s="3" t="n">
        <v>38593</v>
      </c>
      <c r="C75" s="0" t="s">
        <v>23</v>
      </c>
      <c r="D75" s="0" t="n">
        <v>49.38</v>
      </c>
      <c r="E75" s="0" t="n">
        <v>84938</v>
      </c>
      <c r="F75" s="0" t="n">
        <v>105797</v>
      </c>
      <c r="G75" s="0" t="n">
        <v>29.3</v>
      </c>
      <c r="H75" s="0" t="n">
        <v>56.5</v>
      </c>
      <c r="I75" s="0" t="n">
        <v>71.1</v>
      </c>
      <c r="J75" s="0" t="n">
        <v>0.553</v>
      </c>
      <c r="K75" s="0" t="n">
        <v>0.667</v>
      </c>
      <c r="L75" s="0" t="n">
        <v>735</v>
      </c>
    </row>
    <row r="76" customFormat="false" ht="12.75" hidden="false" customHeight="false" outlineLevel="0" collapsed="false">
      <c r="A76" s="2" t="n">
        <v>0.408333333333333</v>
      </c>
      <c r="B76" s="3" t="n">
        <v>38593</v>
      </c>
      <c r="C76" s="0" t="s">
        <v>23</v>
      </c>
      <c r="D76" s="0" t="n">
        <v>49.98</v>
      </c>
      <c r="E76" s="0" t="n">
        <v>84968</v>
      </c>
      <c r="F76" s="0" t="n">
        <v>105833</v>
      </c>
      <c r="G76" s="0" t="n">
        <v>29.5</v>
      </c>
      <c r="H76" s="0" t="n">
        <v>56.5</v>
      </c>
      <c r="I76" s="0" t="n">
        <v>71.1</v>
      </c>
      <c r="J76" s="0" t="n">
        <v>0.554</v>
      </c>
      <c r="K76" s="0" t="n">
        <v>0.667</v>
      </c>
      <c r="L76" s="0" t="n">
        <v>735</v>
      </c>
    </row>
    <row r="77" customFormat="false" ht="12.75" hidden="false" customHeight="false" outlineLevel="0" collapsed="false">
      <c r="A77" s="2" t="n">
        <v>0.409027777777778</v>
      </c>
      <c r="B77" s="3" t="n">
        <v>38593</v>
      </c>
      <c r="C77" s="0" t="s">
        <v>23</v>
      </c>
      <c r="D77" s="0" t="n">
        <v>51.06</v>
      </c>
      <c r="E77" s="0" t="n">
        <v>85002</v>
      </c>
      <c r="F77" s="0" t="n">
        <v>105875</v>
      </c>
      <c r="G77" s="0" t="n">
        <v>29.6</v>
      </c>
      <c r="H77" s="0" t="n">
        <v>56.5</v>
      </c>
      <c r="I77" s="0" t="n">
        <v>71.1</v>
      </c>
      <c r="J77" s="0" t="n">
        <v>0.556</v>
      </c>
      <c r="K77" s="0" t="n">
        <v>0.666</v>
      </c>
      <c r="L77" s="0" t="n">
        <v>735</v>
      </c>
    </row>
    <row r="78" customFormat="false" ht="12.75" hidden="false" customHeight="false" outlineLevel="0" collapsed="false">
      <c r="A78" s="2" t="n">
        <v>0.409722222222222</v>
      </c>
      <c r="B78" s="3" t="n">
        <v>38593</v>
      </c>
      <c r="C78" s="0" t="s">
        <v>23</v>
      </c>
      <c r="D78" s="0" t="n">
        <v>51.77</v>
      </c>
      <c r="E78" s="0" t="n">
        <v>84958</v>
      </c>
      <c r="F78" s="0" t="n">
        <v>105821</v>
      </c>
      <c r="G78" s="0" t="n">
        <v>29.8</v>
      </c>
      <c r="H78" s="0" t="n">
        <v>56.5</v>
      </c>
      <c r="I78" s="0" t="n">
        <v>71.1</v>
      </c>
      <c r="J78" s="0" t="n">
        <v>0.555</v>
      </c>
      <c r="K78" s="0" t="n">
        <v>0.666</v>
      </c>
      <c r="L78" s="0" t="n">
        <v>735</v>
      </c>
    </row>
    <row r="79" customFormat="false" ht="12.75" hidden="false" customHeight="false" outlineLevel="0" collapsed="false">
      <c r="A79" s="2" t="n">
        <v>0.410416666666667</v>
      </c>
      <c r="B79" s="3" t="n">
        <v>38593</v>
      </c>
      <c r="C79" s="0" t="s">
        <v>23</v>
      </c>
      <c r="D79" s="0" t="n">
        <v>52.36</v>
      </c>
      <c r="E79" s="0" t="n">
        <v>84932</v>
      </c>
      <c r="F79" s="0" t="n">
        <v>105792</v>
      </c>
      <c r="G79" s="0" t="n">
        <v>30</v>
      </c>
      <c r="H79" s="0" t="n">
        <v>56.6</v>
      </c>
      <c r="I79" s="0" t="n">
        <v>71.1</v>
      </c>
      <c r="J79" s="0" t="n">
        <v>0.557</v>
      </c>
      <c r="K79" s="0" t="n">
        <v>0.666</v>
      </c>
      <c r="L79" s="0" t="n">
        <v>735</v>
      </c>
    </row>
    <row r="80" customFormat="false" ht="12.75" hidden="false" customHeight="false" outlineLevel="0" collapsed="false">
      <c r="A80" s="2" t="n">
        <v>0.411111111111111</v>
      </c>
      <c r="B80" s="3" t="n">
        <v>38593</v>
      </c>
      <c r="C80" s="0" t="s">
        <v>23</v>
      </c>
      <c r="D80" s="0" t="n">
        <v>52.18</v>
      </c>
      <c r="E80" s="0" t="n">
        <v>84974</v>
      </c>
      <c r="F80" s="0" t="n">
        <v>105847</v>
      </c>
      <c r="G80" s="0" t="n">
        <v>30.2</v>
      </c>
      <c r="H80" s="0" t="n">
        <v>56.6</v>
      </c>
      <c r="I80" s="0" t="n">
        <v>71.1</v>
      </c>
      <c r="J80" s="0" t="n">
        <v>0.555</v>
      </c>
      <c r="K80" s="0" t="n">
        <v>0.666</v>
      </c>
      <c r="L80" s="0" t="n">
        <v>735</v>
      </c>
    </row>
    <row r="81" customFormat="false" ht="12.75" hidden="false" customHeight="false" outlineLevel="0" collapsed="false">
      <c r="A81" s="2" t="n">
        <v>0.411805555555556</v>
      </c>
      <c r="B81" s="3" t="n">
        <v>38593</v>
      </c>
      <c r="C81" s="0" t="s">
        <v>23</v>
      </c>
      <c r="D81" s="0" t="n">
        <v>50.8</v>
      </c>
      <c r="E81" s="0" t="n">
        <v>84984</v>
      </c>
      <c r="F81" s="0" t="n">
        <v>105856</v>
      </c>
      <c r="G81" s="0" t="n">
        <v>30.4</v>
      </c>
      <c r="H81" s="0" t="n">
        <v>56.6</v>
      </c>
      <c r="I81" s="0" t="n">
        <v>71.1</v>
      </c>
      <c r="J81" s="0" t="n">
        <v>0.554</v>
      </c>
      <c r="K81" s="0" t="n">
        <v>0.667</v>
      </c>
      <c r="L81" s="0" t="n">
        <v>735.1</v>
      </c>
    </row>
    <row r="82" customFormat="false" ht="12.75" hidden="false" customHeight="false" outlineLevel="0" collapsed="false">
      <c r="A82" s="2" t="n">
        <v>0.4125</v>
      </c>
      <c r="B82" s="3" t="n">
        <v>38593</v>
      </c>
      <c r="C82" s="0" t="s">
        <v>23</v>
      </c>
      <c r="D82" s="0" t="n">
        <v>49.98</v>
      </c>
      <c r="E82" s="0" t="n">
        <v>85016</v>
      </c>
      <c r="F82" s="0" t="n">
        <v>105889</v>
      </c>
      <c r="G82" s="0" t="n">
        <v>30.6</v>
      </c>
      <c r="H82" s="0" t="n">
        <v>56.6</v>
      </c>
      <c r="I82" s="0" t="n">
        <v>71.1</v>
      </c>
      <c r="J82" s="0" t="n">
        <v>0.555</v>
      </c>
      <c r="K82" s="0" t="n">
        <v>0.667</v>
      </c>
      <c r="L82" s="0" t="n">
        <v>735.1</v>
      </c>
    </row>
    <row r="83" customFormat="false" ht="12.75" hidden="false" customHeight="false" outlineLevel="0" collapsed="false">
      <c r="A83" s="2" t="n">
        <v>0.413194444444444</v>
      </c>
      <c r="B83" s="3" t="n">
        <v>38593</v>
      </c>
      <c r="C83" s="0" t="s">
        <v>23</v>
      </c>
      <c r="D83" s="0" t="n">
        <v>50.1</v>
      </c>
      <c r="E83" s="0" t="n">
        <v>85067</v>
      </c>
      <c r="F83" s="0" t="n">
        <v>105956</v>
      </c>
      <c r="G83" s="0" t="n">
        <v>30.7</v>
      </c>
      <c r="H83" s="0" t="n">
        <v>56.6</v>
      </c>
      <c r="I83" s="0" t="n">
        <v>71.1</v>
      </c>
      <c r="J83" s="0" t="n">
        <v>0.554</v>
      </c>
      <c r="K83" s="0" t="n">
        <v>0.666</v>
      </c>
      <c r="L83" s="0" t="n">
        <v>735.1</v>
      </c>
    </row>
    <row r="84" customFormat="false" ht="12.75" hidden="false" customHeight="false" outlineLevel="0" collapsed="false">
      <c r="A84" s="2" t="n">
        <v>0.413888888888889</v>
      </c>
      <c r="B84" s="3" t="n">
        <v>38593</v>
      </c>
      <c r="C84" s="0" t="s">
        <v>23</v>
      </c>
      <c r="D84" s="0" t="n">
        <v>50.48</v>
      </c>
      <c r="E84" s="0" t="n">
        <v>85105</v>
      </c>
      <c r="F84" s="0" t="n">
        <v>105996</v>
      </c>
      <c r="G84" s="0" t="n">
        <v>30.9</v>
      </c>
      <c r="H84" s="0" t="n">
        <v>56.6</v>
      </c>
      <c r="I84" s="0" t="n">
        <v>71.1</v>
      </c>
      <c r="J84" s="0" t="n">
        <v>0.555</v>
      </c>
      <c r="K84" s="0" t="n">
        <v>0.666</v>
      </c>
      <c r="L84" s="0" t="n">
        <v>735.1</v>
      </c>
    </row>
    <row r="85" customFormat="false" ht="12.75" hidden="false" customHeight="false" outlineLevel="0" collapsed="false">
      <c r="A85" s="2" t="n">
        <v>0.414583333333333</v>
      </c>
      <c r="B85" s="3" t="n">
        <v>38593</v>
      </c>
      <c r="C85" s="0" t="s">
        <v>23</v>
      </c>
      <c r="D85" s="0" t="n">
        <v>50.93</v>
      </c>
      <c r="E85" s="0" t="n">
        <v>85153</v>
      </c>
      <c r="F85" s="0" t="n">
        <v>106052</v>
      </c>
      <c r="G85" s="0" t="n">
        <v>31.1</v>
      </c>
      <c r="H85" s="0" t="n">
        <v>56.6</v>
      </c>
      <c r="I85" s="0" t="n">
        <v>71.1</v>
      </c>
      <c r="J85" s="0" t="n">
        <v>0.557</v>
      </c>
      <c r="K85" s="0" t="n">
        <v>0.666</v>
      </c>
      <c r="L85" s="0" t="n">
        <v>735.1</v>
      </c>
    </row>
    <row r="86" customFormat="false" ht="12.75" hidden="false" customHeight="false" outlineLevel="0" collapsed="false">
      <c r="A86" s="2" t="n">
        <v>0.415277777777778</v>
      </c>
      <c r="B86" s="3" t="n">
        <v>38593</v>
      </c>
      <c r="C86" s="0" t="s">
        <v>23</v>
      </c>
      <c r="D86" s="0" t="n">
        <v>50.95</v>
      </c>
      <c r="E86" s="0" t="n">
        <v>85150</v>
      </c>
      <c r="F86" s="0" t="n">
        <v>106045</v>
      </c>
      <c r="G86" s="0" t="n">
        <v>31.2</v>
      </c>
      <c r="H86" s="0" t="n">
        <v>56.6</v>
      </c>
      <c r="I86" s="0" t="n">
        <v>71.1</v>
      </c>
      <c r="J86" s="0" t="n">
        <v>0.554</v>
      </c>
      <c r="K86" s="0" t="n">
        <v>0.666</v>
      </c>
      <c r="L86" s="0" t="n">
        <v>735.1</v>
      </c>
    </row>
    <row r="87" customFormat="false" ht="12.75" hidden="false" customHeight="false" outlineLevel="0" collapsed="false">
      <c r="A87" s="2" t="n">
        <v>0.415972222222222</v>
      </c>
      <c r="B87" s="3" t="n">
        <v>38593</v>
      </c>
      <c r="C87" s="0" t="s">
        <v>23</v>
      </c>
      <c r="D87" s="0" t="n">
        <v>49.94</v>
      </c>
      <c r="E87" s="0" t="n">
        <v>85207</v>
      </c>
      <c r="F87" s="0" t="n">
        <v>106105</v>
      </c>
      <c r="G87" s="0" t="n">
        <v>31.4</v>
      </c>
      <c r="H87" s="0" t="n">
        <v>56.6</v>
      </c>
      <c r="I87" s="0" t="n">
        <v>71.1</v>
      </c>
      <c r="J87" s="0" t="n">
        <v>0.556</v>
      </c>
      <c r="K87" s="0" t="n">
        <v>0.666</v>
      </c>
      <c r="L87" s="0" t="n">
        <v>735.1</v>
      </c>
    </row>
    <row r="88" customFormat="false" ht="12.75" hidden="false" customHeight="false" outlineLevel="0" collapsed="false">
      <c r="A88" s="2" t="n">
        <v>0.416666666666667</v>
      </c>
      <c r="B88" s="3" t="n">
        <v>38593</v>
      </c>
      <c r="C88" s="0" t="s">
        <v>23</v>
      </c>
      <c r="D88" s="0" t="n">
        <v>50.21</v>
      </c>
      <c r="E88" s="0" t="n">
        <v>85223</v>
      </c>
      <c r="F88" s="0" t="n">
        <v>106117</v>
      </c>
      <c r="G88" s="0" t="n">
        <v>31.5</v>
      </c>
      <c r="H88" s="0" t="n">
        <v>56.6</v>
      </c>
      <c r="I88" s="0" t="n">
        <v>71.1</v>
      </c>
      <c r="J88" s="0" t="n">
        <v>0.557</v>
      </c>
      <c r="K88" s="0" t="n">
        <v>0.666</v>
      </c>
      <c r="L88" s="0" t="n">
        <v>735.1</v>
      </c>
    </row>
    <row r="89" customFormat="false" ht="12.75" hidden="false" customHeight="false" outlineLevel="0" collapsed="false">
      <c r="A89" s="2" t="n">
        <v>0.417361111111111</v>
      </c>
      <c r="B89" s="3" t="n">
        <v>38593</v>
      </c>
      <c r="C89" s="0" t="s">
        <v>23</v>
      </c>
      <c r="D89" s="0" t="n">
        <v>51.03</v>
      </c>
      <c r="E89" s="0" t="n">
        <v>85266</v>
      </c>
      <c r="F89" s="0" t="n">
        <v>106162</v>
      </c>
      <c r="G89" s="0" t="n">
        <v>31.7</v>
      </c>
      <c r="H89" s="0" t="n">
        <v>56.6</v>
      </c>
      <c r="I89" s="0" t="n">
        <v>71.1</v>
      </c>
      <c r="J89" s="0" t="n">
        <v>0.557</v>
      </c>
      <c r="K89" s="0" t="n">
        <v>0.666</v>
      </c>
      <c r="L89" s="0" t="n">
        <v>735.1</v>
      </c>
    </row>
    <row r="90" customFormat="false" ht="12.75" hidden="false" customHeight="false" outlineLevel="0" collapsed="false">
      <c r="A90" s="2" t="n">
        <v>0.418055555555556</v>
      </c>
      <c r="B90" s="3" t="n">
        <v>38593</v>
      </c>
      <c r="C90" s="0" t="s">
        <v>23</v>
      </c>
      <c r="D90" s="0" t="n">
        <v>52.71</v>
      </c>
      <c r="E90" s="0" t="n">
        <v>85334</v>
      </c>
      <c r="F90" s="0" t="n">
        <v>106235</v>
      </c>
      <c r="G90" s="0" t="n">
        <v>31.8</v>
      </c>
      <c r="H90" s="0" t="n">
        <v>56.6</v>
      </c>
      <c r="I90" s="0" t="n">
        <v>71.1</v>
      </c>
      <c r="J90" s="0" t="n">
        <v>0.559</v>
      </c>
      <c r="K90" s="0" t="n">
        <v>0.665</v>
      </c>
      <c r="L90" s="0" t="n">
        <v>735.1</v>
      </c>
    </row>
    <row r="91" customFormat="false" ht="12.75" hidden="false" customHeight="false" outlineLevel="0" collapsed="false">
      <c r="A91" s="2" t="n">
        <v>0.41875</v>
      </c>
      <c r="B91" s="3" t="n">
        <v>38593</v>
      </c>
      <c r="C91" s="0" t="s">
        <v>23</v>
      </c>
      <c r="D91" s="0" t="n">
        <v>54.63</v>
      </c>
      <c r="E91" s="0" t="n">
        <v>85387</v>
      </c>
      <c r="F91" s="0" t="n">
        <v>106288</v>
      </c>
      <c r="G91" s="0" t="n">
        <v>32</v>
      </c>
      <c r="H91" s="0" t="n">
        <v>56.6</v>
      </c>
      <c r="I91" s="0" t="n">
        <v>71.1</v>
      </c>
      <c r="J91" s="0" t="n">
        <v>0.562</v>
      </c>
      <c r="K91" s="0" t="n">
        <v>0.664</v>
      </c>
      <c r="L91" s="0" t="n">
        <v>735</v>
      </c>
    </row>
    <row r="92" customFormat="false" ht="12.75" hidden="false" customHeight="false" outlineLevel="0" collapsed="false">
      <c r="A92" s="2" t="n">
        <v>0.419444444444444</v>
      </c>
      <c r="B92" s="3" t="n">
        <v>38593</v>
      </c>
      <c r="C92" s="0" t="s">
        <v>23</v>
      </c>
      <c r="D92" s="0" t="n">
        <v>55.63</v>
      </c>
      <c r="E92" s="0" t="n">
        <v>85398</v>
      </c>
      <c r="F92" s="0" t="n">
        <v>106293</v>
      </c>
      <c r="G92" s="0" t="n">
        <v>32.1</v>
      </c>
      <c r="H92" s="0" t="n">
        <v>56.6</v>
      </c>
      <c r="I92" s="0" t="n">
        <v>71.1</v>
      </c>
      <c r="J92" s="0" t="n">
        <v>0.561</v>
      </c>
      <c r="K92" s="0" t="n">
        <v>0.665</v>
      </c>
      <c r="L92" s="0" t="n">
        <v>735.1</v>
      </c>
    </row>
    <row r="93" customFormat="false" ht="12.75" hidden="false" customHeight="false" outlineLevel="0" collapsed="false">
      <c r="A93" s="2" t="n">
        <v>0.420138888888889</v>
      </c>
      <c r="B93" s="3" t="n">
        <v>38593</v>
      </c>
      <c r="C93" s="0" t="s">
        <v>23</v>
      </c>
      <c r="D93" s="0" t="n">
        <v>55.72</v>
      </c>
      <c r="E93" s="0" t="n">
        <v>85499</v>
      </c>
      <c r="F93" s="0" t="n">
        <v>106366</v>
      </c>
      <c r="G93" s="0" t="n">
        <v>32.2</v>
      </c>
      <c r="H93" s="0" t="n">
        <v>56.6</v>
      </c>
      <c r="I93" s="0" t="n">
        <v>71.1</v>
      </c>
      <c r="J93" s="0" t="n">
        <v>0.561</v>
      </c>
      <c r="K93" s="0" t="n">
        <v>0.665</v>
      </c>
      <c r="L93" s="0" t="n">
        <v>735</v>
      </c>
    </row>
    <row r="94" customFormat="false" ht="12.75" hidden="false" customHeight="false" outlineLevel="0" collapsed="false">
      <c r="A94" s="2" t="n">
        <v>0.420833333333333</v>
      </c>
      <c r="B94" s="3" t="n">
        <v>38593</v>
      </c>
      <c r="C94" s="0" t="s">
        <v>23</v>
      </c>
      <c r="D94" s="0" t="n">
        <v>50.37</v>
      </c>
      <c r="E94" s="0" t="n">
        <v>85535</v>
      </c>
      <c r="F94" s="0" t="n">
        <v>106402</v>
      </c>
      <c r="G94" s="0" t="n">
        <v>32.4</v>
      </c>
      <c r="H94" s="0" t="n">
        <v>56.6</v>
      </c>
      <c r="I94" s="0" t="n">
        <v>71.1</v>
      </c>
      <c r="J94" s="0" t="n">
        <v>0.56</v>
      </c>
      <c r="K94" s="0" t="n">
        <v>0.665</v>
      </c>
      <c r="L94" s="0" t="n">
        <v>735.1</v>
      </c>
    </row>
    <row r="95" customFormat="false" ht="12.75" hidden="false" customHeight="false" outlineLevel="0" collapsed="false">
      <c r="A95" s="2" t="n">
        <v>0.421527777777778</v>
      </c>
      <c r="B95" s="3" t="n">
        <v>38593</v>
      </c>
      <c r="C95" s="0" t="s">
        <v>23</v>
      </c>
      <c r="D95" s="0" t="n">
        <v>55.13</v>
      </c>
      <c r="E95" s="0" t="n">
        <v>85598</v>
      </c>
      <c r="F95" s="0" t="n">
        <v>106477</v>
      </c>
      <c r="G95" s="0" t="n">
        <v>32.5</v>
      </c>
      <c r="H95" s="0" t="n">
        <v>56.6</v>
      </c>
      <c r="I95" s="0" t="n">
        <v>71.1</v>
      </c>
      <c r="J95" s="0" t="n">
        <v>0.561</v>
      </c>
      <c r="K95" s="0" t="n">
        <v>0.664</v>
      </c>
      <c r="L95" s="0" t="n">
        <v>735.1</v>
      </c>
    </row>
    <row r="96" customFormat="false" ht="12.75" hidden="false" customHeight="false" outlineLevel="0" collapsed="false">
      <c r="A96" s="2" t="n">
        <v>0.422222222222222</v>
      </c>
      <c r="B96" s="3" t="n">
        <v>38593</v>
      </c>
      <c r="C96" s="0" t="s">
        <v>23</v>
      </c>
      <c r="D96" s="0" t="n">
        <v>54.5</v>
      </c>
      <c r="E96" s="0" t="n">
        <v>85611</v>
      </c>
      <c r="F96" s="0" t="n">
        <v>106483</v>
      </c>
      <c r="G96" s="0" t="n">
        <v>32.6</v>
      </c>
      <c r="H96" s="0" t="n">
        <v>56.6</v>
      </c>
      <c r="I96" s="0" t="n">
        <v>71.1</v>
      </c>
      <c r="J96" s="0" t="n">
        <v>0.564</v>
      </c>
      <c r="K96" s="0" t="n">
        <v>0.665</v>
      </c>
      <c r="L96" s="0" t="n">
        <v>735</v>
      </c>
    </row>
    <row r="97" customFormat="false" ht="12.75" hidden="false" customHeight="false" outlineLevel="0" collapsed="false">
      <c r="A97" s="2" t="n">
        <v>0.422916666666667</v>
      </c>
      <c r="B97" s="3" t="n">
        <v>38593</v>
      </c>
      <c r="C97" s="0" t="s">
        <v>23</v>
      </c>
      <c r="D97" s="0" t="n">
        <v>56.99</v>
      </c>
      <c r="E97" s="0" t="n">
        <v>85618</v>
      </c>
      <c r="F97" s="0" t="n">
        <v>106486</v>
      </c>
      <c r="G97" s="0" t="n">
        <v>32.7</v>
      </c>
      <c r="H97" s="0" t="n">
        <v>56.6</v>
      </c>
      <c r="I97" s="0" t="n">
        <v>71.1</v>
      </c>
      <c r="J97" s="0" t="n">
        <v>0.565</v>
      </c>
      <c r="K97" s="0" t="n">
        <v>0.664</v>
      </c>
      <c r="L97" s="0" t="n">
        <v>735</v>
      </c>
    </row>
    <row r="98" customFormat="false" ht="12.75" hidden="false" customHeight="false" outlineLevel="0" collapsed="false">
      <c r="A98" s="2" t="n">
        <v>0.423611111111111</v>
      </c>
      <c r="B98" s="3" t="n">
        <v>38593</v>
      </c>
      <c r="C98" s="0" t="s">
        <v>23</v>
      </c>
      <c r="D98" s="0" t="n">
        <v>58.61</v>
      </c>
      <c r="E98" s="0" t="n">
        <v>85655</v>
      </c>
      <c r="F98" s="0" t="n">
        <v>106511</v>
      </c>
      <c r="G98" s="0" t="n">
        <v>32.9</v>
      </c>
      <c r="H98" s="0" t="n">
        <v>56.6</v>
      </c>
      <c r="I98" s="0" t="n">
        <v>71.1</v>
      </c>
      <c r="J98" s="0" t="n">
        <v>0.564</v>
      </c>
      <c r="K98" s="0" t="n">
        <v>0.663</v>
      </c>
      <c r="L98" s="0" t="n">
        <v>735</v>
      </c>
    </row>
    <row r="99" customFormat="false" ht="12.75" hidden="false" customHeight="false" outlineLevel="0" collapsed="false">
      <c r="A99" s="2" t="n">
        <v>0.424305555555556</v>
      </c>
      <c r="B99" s="3" t="n">
        <v>38593</v>
      </c>
      <c r="C99" s="0" t="s">
        <v>23</v>
      </c>
      <c r="D99" s="0" t="n">
        <v>57.98</v>
      </c>
      <c r="E99" s="0" t="n">
        <v>85698</v>
      </c>
      <c r="F99" s="0" t="n">
        <v>106590</v>
      </c>
      <c r="G99" s="0" t="n">
        <v>33</v>
      </c>
      <c r="H99" s="0" t="n">
        <v>56.6</v>
      </c>
      <c r="I99" s="0" t="n">
        <v>71.1</v>
      </c>
      <c r="J99" s="0" t="n">
        <v>0.562</v>
      </c>
      <c r="K99" s="0" t="n">
        <v>0.664</v>
      </c>
      <c r="L99" s="0" t="n">
        <v>735.1</v>
      </c>
    </row>
    <row r="100" customFormat="false" ht="12.75" hidden="false" customHeight="false" outlineLevel="0" collapsed="false">
      <c r="A100" s="2" t="n">
        <v>0.425</v>
      </c>
      <c r="B100" s="3" t="n">
        <v>38593</v>
      </c>
      <c r="C100" s="0" t="s">
        <v>23</v>
      </c>
      <c r="D100" s="0" t="n">
        <v>53.8</v>
      </c>
      <c r="E100" s="0" t="n">
        <v>85785</v>
      </c>
      <c r="F100" s="0" t="n">
        <v>106652</v>
      </c>
      <c r="G100" s="0" t="n">
        <v>33.1</v>
      </c>
      <c r="H100" s="0" t="n">
        <v>56.6</v>
      </c>
      <c r="I100" s="0" t="n">
        <v>71.1</v>
      </c>
      <c r="J100" s="0" t="n">
        <v>0.561</v>
      </c>
      <c r="K100" s="0" t="n">
        <v>0.664</v>
      </c>
      <c r="L100" s="0" t="n">
        <v>735.1</v>
      </c>
    </row>
    <row r="101" customFormat="false" ht="12.75" hidden="false" customHeight="false" outlineLevel="0" collapsed="false">
      <c r="A101" s="2" t="n">
        <v>0.425694444444444</v>
      </c>
      <c r="B101" s="3" t="n">
        <v>38593</v>
      </c>
      <c r="C101" s="0" t="s">
        <v>23</v>
      </c>
      <c r="D101" s="0" t="n">
        <v>53.73</v>
      </c>
      <c r="E101" s="0" t="n">
        <v>85796</v>
      </c>
      <c r="F101" s="0" t="n">
        <v>106660</v>
      </c>
      <c r="G101" s="0" t="n">
        <v>33.2</v>
      </c>
      <c r="H101" s="0" t="n">
        <v>56.6</v>
      </c>
      <c r="I101" s="0" t="n">
        <v>71.1</v>
      </c>
      <c r="J101" s="0" t="n">
        <v>0.559</v>
      </c>
      <c r="K101" s="0" t="n">
        <v>0.665</v>
      </c>
      <c r="L101" s="0" t="n">
        <v>735.1</v>
      </c>
    </row>
    <row r="102" customFormat="false" ht="12.75" hidden="false" customHeight="false" outlineLevel="0" collapsed="false">
      <c r="A102" s="2" t="n">
        <v>0.426388888888889</v>
      </c>
      <c r="B102" s="3" t="n">
        <v>38593</v>
      </c>
      <c r="C102" s="0" t="s">
        <v>23</v>
      </c>
      <c r="D102" s="0" t="n">
        <v>53.4</v>
      </c>
      <c r="E102" s="0" t="n">
        <v>85824</v>
      </c>
      <c r="F102" s="0" t="n">
        <v>106681</v>
      </c>
      <c r="G102" s="0" t="n">
        <v>33.3</v>
      </c>
      <c r="H102" s="0" t="n">
        <v>56.6</v>
      </c>
      <c r="I102" s="0" t="n">
        <v>71.1</v>
      </c>
      <c r="J102" s="0" t="n">
        <v>0.56</v>
      </c>
      <c r="K102" s="0" t="n">
        <v>0.664</v>
      </c>
      <c r="L102" s="0" t="n">
        <v>735.1</v>
      </c>
    </row>
    <row r="103" customFormat="false" ht="12.75" hidden="false" customHeight="false" outlineLevel="0" collapsed="false">
      <c r="A103" s="2" t="n">
        <v>0.427083333333333</v>
      </c>
      <c r="B103" s="3" t="n">
        <v>38593</v>
      </c>
      <c r="C103" s="0" t="s">
        <v>23</v>
      </c>
      <c r="D103" s="0" t="n">
        <v>54.14</v>
      </c>
      <c r="E103" s="0" t="n">
        <v>85857</v>
      </c>
      <c r="F103" s="0" t="n">
        <v>106704</v>
      </c>
      <c r="G103" s="0" t="n">
        <v>33.4</v>
      </c>
      <c r="H103" s="0" t="n">
        <v>56.6</v>
      </c>
      <c r="I103" s="0" t="n">
        <v>71.1</v>
      </c>
      <c r="J103" s="0" t="n">
        <v>0.564</v>
      </c>
      <c r="K103" s="0" t="n">
        <v>0.664</v>
      </c>
      <c r="L103" s="0" t="n">
        <v>735.1</v>
      </c>
    </row>
    <row r="104" customFormat="false" ht="12.75" hidden="false" customHeight="false" outlineLevel="0" collapsed="false">
      <c r="A104" s="2" t="n">
        <v>0.427777777777778</v>
      </c>
      <c r="B104" s="3" t="n">
        <v>38593</v>
      </c>
      <c r="C104" s="0" t="s">
        <v>23</v>
      </c>
      <c r="D104" s="0" t="n">
        <v>56.2</v>
      </c>
      <c r="E104" s="0" t="n">
        <v>85878</v>
      </c>
      <c r="F104" s="0" t="n">
        <v>106726</v>
      </c>
      <c r="G104" s="0" t="n">
        <v>33.5</v>
      </c>
      <c r="H104" s="0" t="n">
        <v>56.6</v>
      </c>
      <c r="I104" s="0" t="n">
        <v>71.1</v>
      </c>
      <c r="J104" s="0" t="n">
        <v>0.562</v>
      </c>
      <c r="K104" s="0" t="n">
        <v>0.664</v>
      </c>
      <c r="L104" s="0" t="n">
        <v>735.1</v>
      </c>
    </row>
    <row r="105" customFormat="false" ht="12.75" hidden="false" customHeight="false" outlineLevel="0" collapsed="false">
      <c r="A105" s="2" t="n">
        <v>0.428472222222222</v>
      </c>
      <c r="B105" s="3" t="n">
        <v>38593</v>
      </c>
      <c r="C105" s="0" t="s">
        <v>23</v>
      </c>
      <c r="D105" s="0" t="n">
        <v>187.5</v>
      </c>
      <c r="E105" s="0" t="n">
        <v>85779</v>
      </c>
      <c r="F105" s="0" t="n">
        <v>106321</v>
      </c>
      <c r="G105" s="0" t="n">
        <v>33.6</v>
      </c>
      <c r="H105" s="0" t="n">
        <v>56.6</v>
      </c>
      <c r="I105" s="0" t="n">
        <v>71.2</v>
      </c>
      <c r="J105" s="0" t="n">
        <v>0.562</v>
      </c>
      <c r="K105" s="0" t="n">
        <v>0.664</v>
      </c>
      <c r="L105" s="0" t="n">
        <v>735.1</v>
      </c>
    </row>
    <row r="106" customFormat="false" ht="12.75" hidden="false" customHeight="false" outlineLevel="0" collapsed="false">
      <c r="A106" s="2" t="n">
        <v>0.429166666666667</v>
      </c>
      <c r="B106" s="3" t="n">
        <v>38593</v>
      </c>
      <c r="C106" s="0" t="s">
        <v>23</v>
      </c>
      <c r="D106" s="0" t="n">
        <v>388.7</v>
      </c>
      <c r="E106" s="0" t="n">
        <v>85704</v>
      </c>
      <c r="F106" s="0" t="n">
        <v>106298</v>
      </c>
      <c r="G106" s="0" t="n">
        <v>33.7</v>
      </c>
      <c r="H106" s="0" t="n">
        <v>56.6</v>
      </c>
      <c r="I106" s="0" t="n">
        <v>71.2</v>
      </c>
      <c r="J106" s="0" t="n">
        <v>0.556</v>
      </c>
      <c r="K106" s="0" t="n">
        <v>0.665</v>
      </c>
      <c r="L106" s="0" t="n">
        <v>735.2</v>
      </c>
    </row>
    <row r="107" customFormat="false" ht="12.75" hidden="false" customHeight="false" outlineLevel="0" collapsed="false">
      <c r="A107" s="2" t="n">
        <v>0.429861111111111</v>
      </c>
      <c r="B107" s="3" t="n">
        <v>38593</v>
      </c>
      <c r="C107" s="0" t="s">
        <v>23</v>
      </c>
      <c r="D107" s="0" t="n">
        <v>346</v>
      </c>
      <c r="E107" s="0" t="n">
        <v>85684</v>
      </c>
      <c r="F107" s="0" t="n">
        <v>106271</v>
      </c>
      <c r="G107" s="0" t="n">
        <v>33.8</v>
      </c>
      <c r="H107" s="0" t="n">
        <v>56.6</v>
      </c>
      <c r="I107" s="0" t="n">
        <v>71.2</v>
      </c>
      <c r="J107" s="0" t="n">
        <v>0.555</v>
      </c>
      <c r="K107" s="0" t="n">
        <v>0.666</v>
      </c>
      <c r="L107" s="0" t="n">
        <v>735.2</v>
      </c>
    </row>
    <row r="108" customFormat="false" ht="12.75" hidden="false" customHeight="false" outlineLevel="0" collapsed="false">
      <c r="A108" s="2" t="n">
        <v>0.430555555555556</v>
      </c>
      <c r="B108" s="3" t="n">
        <v>38593</v>
      </c>
      <c r="C108" s="0" t="s">
        <v>23</v>
      </c>
      <c r="D108" s="0" t="n">
        <v>336.6</v>
      </c>
      <c r="E108" s="0" t="n">
        <v>85677</v>
      </c>
      <c r="F108" s="0" t="n">
        <v>106257</v>
      </c>
      <c r="G108" s="0" t="n">
        <v>33.9</v>
      </c>
      <c r="H108" s="0" t="n">
        <v>56.6</v>
      </c>
      <c r="I108" s="0" t="n">
        <v>71.2</v>
      </c>
      <c r="J108" s="0" t="n">
        <v>0.553</v>
      </c>
      <c r="K108" s="0" t="n">
        <v>0.666</v>
      </c>
      <c r="L108" s="0" t="n">
        <v>735.3</v>
      </c>
    </row>
    <row r="109" customFormat="false" ht="12.75" hidden="false" customHeight="false" outlineLevel="0" collapsed="false">
      <c r="A109" s="2" t="n">
        <v>0.43125</v>
      </c>
      <c r="B109" s="3" t="n">
        <v>38593</v>
      </c>
      <c r="C109" s="0" t="s">
        <v>23</v>
      </c>
      <c r="D109" s="0" t="n">
        <v>333.6</v>
      </c>
      <c r="E109" s="0" t="n">
        <v>85673</v>
      </c>
      <c r="F109" s="0" t="n">
        <v>106234</v>
      </c>
      <c r="G109" s="0" t="n">
        <v>34</v>
      </c>
      <c r="H109" s="0" t="n">
        <v>56.6</v>
      </c>
      <c r="I109" s="0" t="n">
        <v>71.2</v>
      </c>
      <c r="J109" s="0" t="n">
        <v>0.555</v>
      </c>
      <c r="K109" s="0" t="n">
        <v>0.666</v>
      </c>
      <c r="L109" s="0" t="n">
        <v>735.3</v>
      </c>
    </row>
    <row r="110" customFormat="false" ht="12.75" hidden="false" customHeight="false" outlineLevel="0" collapsed="false">
      <c r="A110" s="2" t="n">
        <v>0.431944444444444</v>
      </c>
      <c r="B110" s="3" t="n">
        <v>38593</v>
      </c>
      <c r="C110" s="0" t="s">
        <v>23</v>
      </c>
      <c r="D110" s="0" t="n">
        <v>337</v>
      </c>
      <c r="E110" s="0" t="n">
        <v>85688</v>
      </c>
      <c r="F110" s="0" t="n">
        <v>106248</v>
      </c>
      <c r="G110" s="0" t="n">
        <v>34.1</v>
      </c>
      <c r="H110" s="0" t="n">
        <v>56.6</v>
      </c>
      <c r="I110" s="0" t="n">
        <v>71.2</v>
      </c>
      <c r="J110" s="0" t="n">
        <v>0.554</v>
      </c>
      <c r="K110" s="0" t="n">
        <v>0.666</v>
      </c>
      <c r="L110" s="0" t="n">
        <v>735.3</v>
      </c>
    </row>
    <row r="111" customFormat="false" ht="12.75" hidden="false" customHeight="false" outlineLevel="0" collapsed="false">
      <c r="A111" s="2" t="n">
        <v>0.432638888888889</v>
      </c>
      <c r="B111" s="3" t="n">
        <v>38593</v>
      </c>
      <c r="C111" s="0" t="s">
        <v>23</v>
      </c>
      <c r="D111" s="0" t="n">
        <v>334.5</v>
      </c>
      <c r="E111" s="0" t="n">
        <v>85727</v>
      </c>
      <c r="F111" s="0" t="n">
        <v>106266</v>
      </c>
      <c r="G111" s="0" t="n">
        <v>34.2</v>
      </c>
      <c r="H111" s="0" t="n">
        <v>56.6</v>
      </c>
      <c r="I111" s="0" t="n">
        <v>71.2</v>
      </c>
      <c r="J111" s="0" t="n">
        <v>0.556</v>
      </c>
      <c r="K111" s="0" t="n">
        <v>0.666</v>
      </c>
      <c r="L111" s="0" t="n">
        <v>735.3</v>
      </c>
    </row>
    <row r="112" customFormat="false" ht="12.75" hidden="false" customHeight="false" outlineLevel="0" collapsed="false">
      <c r="A112" s="2" t="n">
        <v>0.433333333333333</v>
      </c>
      <c r="B112" s="3" t="n">
        <v>38593</v>
      </c>
      <c r="C112" s="0" t="s">
        <v>23</v>
      </c>
      <c r="D112" s="0" t="n">
        <v>343.2</v>
      </c>
      <c r="E112" s="0" t="n">
        <v>85705</v>
      </c>
      <c r="F112" s="0" t="n">
        <v>106247</v>
      </c>
      <c r="G112" s="0" t="n">
        <v>34.2</v>
      </c>
      <c r="H112" s="0" t="n">
        <v>56.6</v>
      </c>
      <c r="I112" s="0" t="n">
        <v>71.2</v>
      </c>
      <c r="J112" s="0" t="n">
        <v>0.554</v>
      </c>
      <c r="K112" s="0" t="n">
        <v>0.666</v>
      </c>
      <c r="L112" s="0" t="n">
        <v>735.3</v>
      </c>
    </row>
    <row r="113" customFormat="false" ht="12.75" hidden="false" customHeight="false" outlineLevel="0" collapsed="false">
      <c r="A113" s="2" t="n">
        <v>0.434027777777778</v>
      </c>
      <c r="B113" s="3" t="n">
        <v>38593</v>
      </c>
      <c r="C113" s="0" t="s">
        <v>23</v>
      </c>
      <c r="D113" s="0" t="n">
        <v>340.7</v>
      </c>
      <c r="E113" s="0" t="n">
        <v>85708</v>
      </c>
      <c r="F113" s="0" t="n">
        <v>106251</v>
      </c>
      <c r="G113" s="0" t="n">
        <v>34.3</v>
      </c>
      <c r="H113" s="0" t="n">
        <v>56.6</v>
      </c>
      <c r="I113" s="0" t="n">
        <v>71.2</v>
      </c>
      <c r="J113" s="0" t="n">
        <v>0.555</v>
      </c>
      <c r="K113" s="0" t="n">
        <v>0.666</v>
      </c>
      <c r="L113" s="0" t="n">
        <v>735.3</v>
      </c>
    </row>
    <row r="114" customFormat="false" ht="12.75" hidden="false" customHeight="false" outlineLevel="0" collapsed="false">
      <c r="A114" s="2" t="n">
        <v>0.434722222222222</v>
      </c>
      <c r="B114" s="3" t="n">
        <v>38593</v>
      </c>
      <c r="C114" s="0" t="s">
        <v>23</v>
      </c>
      <c r="D114" s="0" t="n">
        <v>340.8</v>
      </c>
      <c r="E114" s="0" t="n">
        <v>85677</v>
      </c>
      <c r="F114" s="0" t="n">
        <v>106204</v>
      </c>
      <c r="G114" s="0" t="n">
        <v>34.4</v>
      </c>
      <c r="H114" s="0" t="n">
        <v>56.6</v>
      </c>
      <c r="I114" s="0" t="n">
        <v>71.2</v>
      </c>
      <c r="J114" s="0" t="n">
        <v>0.556</v>
      </c>
      <c r="K114" s="0" t="n">
        <v>0.666</v>
      </c>
      <c r="L114" s="0" t="n">
        <v>735.3</v>
      </c>
    </row>
    <row r="115" customFormat="false" ht="12.75" hidden="false" customHeight="false" outlineLevel="0" collapsed="false">
      <c r="A115" s="2" t="n">
        <v>0.435416666666667</v>
      </c>
      <c r="B115" s="3" t="n">
        <v>38593</v>
      </c>
      <c r="C115" s="0" t="s">
        <v>23</v>
      </c>
      <c r="D115" s="0" t="n">
        <v>342</v>
      </c>
      <c r="E115" s="0" t="n">
        <v>85675</v>
      </c>
      <c r="F115" s="0" t="n">
        <v>106227</v>
      </c>
      <c r="G115" s="0" t="n">
        <v>34.4</v>
      </c>
      <c r="H115" s="0" t="n">
        <v>56.6</v>
      </c>
      <c r="I115" s="0" t="n">
        <v>71.2</v>
      </c>
      <c r="J115" s="0" t="n">
        <v>0.557</v>
      </c>
      <c r="K115" s="0" t="n">
        <v>0.666</v>
      </c>
      <c r="L115" s="0" t="n">
        <v>735.3</v>
      </c>
    </row>
    <row r="116" customFormat="false" ht="12.75" hidden="false" customHeight="false" outlineLevel="0" collapsed="false">
      <c r="A116" s="2" t="n">
        <v>0.436111111111111</v>
      </c>
      <c r="B116" s="3" t="n">
        <v>38593</v>
      </c>
      <c r="C116" s="0" t="s">
        <v>23</v>
      </c>
      <c r="D116" s="0" t="n">
        <v>159.4</v>
      </c>
      <c r="E116" s="0" t="n">
        <v>85791</v>
      </c>
      <c r="F116" s="0" t="n">
        <v>106493</v>
      </c>
      <c r="G116" s="0" t="n">
        <v>34.5</v>
      </c>
      <c r="H116" s="0" t="n">
        <v>56.6</v>
      </c>
      <c r="I116" s="0" t="n">
        <v>71.2</v>
      </c>
      <c r="J116" s="0" t="n">
        <v>0.559</v>
      </c>
      <c r="K116" s="0" t="n">
        <v>0.665</v>
      </c>
      <c r="L116" s="0" t="n">
        <v>735.3</v>
      </c>
    </row>
    <row r="117" customFormat="false" ht="12.75" hidden="false" customHeight="false" outlineLevel="0" collapsed="false">
      <c r="A117" s="2" t="n">
        <v>0.436805555555556</v>
      </c>
      <c r="B117" s="3" t="n">
        <v>38593</v>
      </c>
      <c r="C117" s="0" t="s">
        <v>23</v>
      </c>
      <c r="D117" s="0" t="n">
        <v>60.03</v>
      </c>
      <c r="E117" s="0" t="n">
        <v>85669</v>
      </c>
      <c r="F117" s="0" t="n">
        <v>106348</v>
      </c>
      <c r="G117" s="0" t="n">
        <v>34.6</v>
      </c>
      <c r="H117" s="0" t="n">
        <v>56.6</v>
      </c>
      <c r="I117" s="0" t="n">
        <v>71.1</v>
      </c>
      <c r="J117" s="0" t="n">
        <v>0.559</v>
      </c>
      <c r="K117" s="0" t="n">
        <v>0.666</v>
      </c>
      <c r="L117" s="0" t="n">
        <v>735.3</v>
      </c>
    </row>
    <row r="118" customFormat="false" ht="12.75" hidden="false" customHeight="false" outlineLevel="0" collapsed="false">
      <c r="A118" s="2" t="n">
        <v>0.4375</v>
      </c>
      <c r="B118" s="3" t="n">
        <v>38593</v>
      </c>
      <c r="C118" s="0" t="s">
        <v>23</v>
      </c>
      <c r="D118" s="0" t="n">
        <v>49.87</v>
      </c>
      <c r="E118" s="0" t="n">
        <v>85635</v>
      </c>
      <c r="F118" s="0" t="n">
        <v>106298</v>
      </c>
      <c r="G118" s="0" t="n">
        <v>34.6</v>
      </c>
      <c r="H118" s="0" t="n">
        <v>56.6</v>
      </c>
      <c r="I118" s="0" t="n">
        <v>71.1</v>
      </c>
      <c r="J118" s="0" t="n">
        <v>0.558</v>
      </c>
      <c r="K118" s="0" t="n">
        <v>0.666</v>
      </c>
      <c r="L118" s="0" t="n">
        <v>735.4</v>
      </c>
    </row>
    <row r="119" customFormat="false" ht="12.75" hidden="false" customHeight="false" outlineLevel="0" collapsed="false">
      <c r="A119" s="2" t="n">
        <v>0.438194444444445</v>
      </c>
      <c r="B119" s="3" t="n">
        <v>38593</v>
      </c>
      <c r="C119" s="0" t="s">
        <v>23</v>
      </c>
      <c r="D119" s="0" t="n">
        <v>47.74</v>
      </c>
      <c r="E119" s="0" t="n">
        <v>85582</v>
      </c>
      <c r="F119" s="0" t="n">
        <v>106220</v>
      </c>
      <c r="G119" s="0" t="n">
        <v>34.7</v>
      </c>
      <c r="H119" s="0" t="n">
        <v>56.6</v>
      </c>
      <c r="I119" s="0" t="n">
        <v>71.1</v>
      </c>
      <c r="J119" s="0" t="n">
        <v>0.558</v>
      </c>
      <c r="K119" s="0" t="n">
        <v>0.666</v>
      </c>
      <c r="L119" s="0" t="n">
        <v>735.4</v>
      </c>
    </row>
    <row r="120" customFormat="false" ht="12.75" hidden="false" customHeight="false" outlineLevel="0" collapsed="false">
      <c r="A120" s="2" t="n">
        <v>0.438888888888889</v>
      </c>
      <c r="B120" s="3" t="n">
        <v>38593</v>
      </c>
      <c r="C120" s="0" t="s">
        <v>23</v>
      </c>
      <c r="D120" s="0" t="n">
        <v>47.29</v>
      </c>
      <c r="E120" s="0" t="n">
        <v>85563</v>
      </c>
      <c r="F120" s="0" t="n">
        <v>106184</v>
      </c>
      <c r="G120" s="0" t="n">
        <v>34.7</v>
      </c>
      <c r="H120" s="0" t="n">
        <v>56.6</v>
      </c>
      <c r="I120" s="0" t="n">
        <v>71.1</v>
      </c>
      <c r="J120" s="0" t="n">
        <v>0.555</v>
      </c>
      <c r="K120" s="0" t="n">
        <v>0.666</v>
      </c>
      <c r="L120" s="0" t="n">
        <v>735.4</v>
      </c>
    </row>
    <row r="121" customFormat="false" ht="12.75" hidden="false" customHeight="false" outlineLevel="0" collapsed="false">
      <c r="A121" s="2" t="n">
        <v>0.439583333333333</v>
      </c>
      <c r="B121" s="3" t="n">
        <v>38593</v>
      </c>
      <c r="C121" s="0" t="s">
        <v>23</v>
      </c>
      <c r="D121" s="0" t="n">
        <v>47.66</v>
      </c>
      <c r="E121" s="0" t="n">
        <v>85496</v>
      </c>
      <c r="F121" s="0" t="n">
        <v>106104</v>
      </c>
      <c r="G121" s="0" t="n">
        <v>34.8</v>
      </c>
      <c r="H121" s="0" t="n">
        <v>56.6</v>
      </c>
      <c r="I121" s="0" t="n">
        <v>71.1</v>
      </c>
      <c r="J121" s="0" t="n">
        <v>0.557</v>
      </c>
      <c r="K121" s="0" t="n">
        <v>0.666</v>
      </c>
      <c r="L121" s="0" t="n">
        <v>735.4</v>
      </c>
    </row>
    <row r="122" customFormat="false" ht="12.75" hidden="false" customHeight="false" outlineLevel="0" collapsed="false">
      <c r="A122" s="2" t="n">
        <v>0.440277777777778</v>
      </c>
      <c r="B122" s="3" t="n">
        <v>38593</v>
      </c>
      <c r="C122" s="0" t="s">
        <v>23</v>
      </c>
      <c r="D122" s="0" t="n">
        <v>46.16</v>
      </c>
      <c r="E122" s="0" t="n">
        <v>85446</v>
      </c>
      <c r="F122" s="0" t="n">
        <v>106021</v>
      </c>
      <c r="G122" s="0" t="n">
        <v>34.8</v>
      </c>
      <c r="H122" s="0" t="n">
        <v>56.6</v>
      </c>
      <c r="I122" s="0" t="n">
        <v>71.1</v>
      </c>
      <c r="J122" s="0" t="n">
        <v>0.555</v>
      </c>
      <c r="K122" s="0" t="n">
        <v>0.666</v>
      </c>
      <c r="L122" s="0" t="n">
        <v>735.4</v>
      </c>
    </row>
    <row r="123" customFormat="false" ht="12.75" hidden="false" customHeight="false" outlineLevel="0" collapsed="false">
      <c r="A123" s="2" t="n">
        <v>0.440972222222222</v>
      </c>
      <c r="B123" s="3" t="n">
        <v>38593</v>
      </c>
      <c r="C123" s="0" t="s">
        <v>23</v>
      </c>
      <c r="D123" s="0" t="n">
        <v>46.27</v>
      </c>
      <c r="E123" s="0" t="n">
        <v>85407</v>
      </c>
      <c r="F123" s="0" t="n">
        <v>105963</v>
      </c>
      <c r="G123" s="0" t="n">
        <v>34.9</v>
      </c>
      <c r="H123" s="0" t="n">
        <v>56.6</v>
      </c>
      <c r="I123" s="0" t="n">
        <v>71.1</v>
      </c>
      <c r="J123" s="0" t="n">
        <v>0.555</v>
      </c>
      <c r="K123" s="0" t="n">
        <v>0.667</v>
      </c>
      <c r="L123" s="0" t="n">
        <v>735.5</v>
      </c>
    </row>
    <row r="124" customFormat="false" ht="12.75" hidden="false" customHeight="false" outlineLevel="0" collapsed="false">
      <c r="A124" s="2" t="n">
        <v>0.441666666666667</v>
      </c>
      <c r="B124" s="3" t="n">
        <v>38593</v>
      </c>
      <c r="C124" s="0" t="s">
        <v>23</v>
      </c>
      <c r="D124" s="0" t="n">
        <v>46.36</v>
      </c>
      <c r="E124" s="0" t="n">
        <v>85418</v>
      </c>
      <c r="F124" s="0" t="n">
        <v>105961</v>
      </c>
      <c r="G124" s="0" t="n">
        <v>34.9</v>
      </c>
      <c r="H124" s="0" t="n">
        <v>56.6</v>
      </c>
      <c r="I124" s="0" t="n">
        <v>71.1</v>
      </c>
      <c r="J124" s="0" t="n">
        <v>0.557</v>
      </c>
      <c r="K124" s="0" t="n">
        <v>0.666</v>
      </c>
      <c r="L124" s="0" t="n">
        <v>735.4</v>
      </c>
    </row>
    <row r="125" customFormat="false" ht="12.75" hidden="false" customHeight="false" outlineLevel="0" collapsed="false">
      <c r="A125" s="2" t="n">
        <v>0.442361111111111</v>
      </c>
      <c r="B125" s="3" t="n">
        <v>38593</v>
      </c>
      <c r="C125" s="0" t="s">
        <v>23</v>
      </c>
      <c r="D125" s="0" t="n">
        <v>47.2</v>
      </c>
      <c r="E125" s="0" t="n">
        <v>85367</v>
      </c>
      <c r="F125" s="0" t="n">
        <v>105892</v>
      </c>
      <c r="G125" s="0" t="n">
        <v>34.9</v>
      </c>
      <c r="H125" s="0" t="n">
        <v>56.6</v>
      </c>
      <c r="I125" s="0" t="n">
        <v>71.1</v>
      </c>
      <c r="J125" s="0" t="n">
        <v>0.559</v>
      </c>
      <c r="K125" s="0" t="n">
        <v>0.666</v>
      </c>
      <c r="L125" s="0" t="n">
        <v>735.4</v>
      </c>
    </row>
    <row r="126" customFormat="false" ht="12.75" hidden="false" customHeight="false" outlineLevel="0" collapsed="false">
      <c r="A126" s="2" t="n">
        <v>0.443055555555556</v>
      </c>
      <c r="B126" s="3" t="n">
        <v>38593</v>
      </c>
      <c r="C126" s="0" t="s">
        <v>23</v>
      </c>
      <c r="D126" s="0" t="n">
        <v>47.22</v>
      </c>
      <c r="E126" s="0" t="n">
        <v>85392</v>
      </c>
      <c r="F126" s="0" t="n">
        <v>105907</v>
      </c>
      <c r="G126" s="0" t="n">
        <v>34.9</v>
      </c>
      <c r="H126" s="0" t="n">
        <v>56.6</v>
      </c>
      <c r="I126" s="0" t="n">
        <v>71.1</v>
      </c>
      <c r="J126" s="0" t="n">
        <v>0.558</v>
      </c>
      <c r="K126" s="0" t="n">
        <v>0.666</v>
      </c>
      <c r="L126" s="0" t="n">
        <v>735.5</v>
      </c>
    </row>
    <row r="127" customFormat="false" ht="12.75" hidden="false" customHeight="false" outlineLevel="0" collapsed="false">
      <c r="A127" s="2" t="n">
        <v>0.44375</v>
      </c>
      <c r="B127" s="3" t="n">
        <v>38593</v>
      </c>
      <c r="C127" s="0" t="s">
        <v>23</v>
      </c>
      <c r="D127" s="0" t="n">
        <v>48.27</v>
      </c>
      <c r="E127" s="0" t="n">
        <v>85367</v>
      </c>
      <c r="F127" s="0" t="n">
        <v>105864</v>
      </c>
      <c r="G127" s="0" t="n">
        <v>35</v>
      </c>
      <c r="H127" s="0" t="n">
        <v>56.6</v>
      </c>
      <c r="I127" s="0" t="n">
        <v>71.1</v>
      </c>
      <c r="J127" s="0" t="n">
        <v>0.56</v>
      </c>
      <c r="K127" s="0" t="n">
        <v>0.666</v>
      </c>
      <c r="L127" s="0" t="n">
        <v>735.5</v>
      </c>
    </row>
    <row r="128" customFormat="false" ht="12.75" hidden="false" customHeight="false" outlineLevel="0" collapsed="false">
      <c r="A128" s="2" t="n">
        <v>0.444444444444444</v>
      </c>
      <c r="B128" s="3" t="n">
        <v>38593</v>
      </c>
      <c r="C128" s="0" t="s">
        <v>23</v>
      </c>
      <c r="D128" s="0" t="n">
        <v>48.64</v>
      </c>
      <c r="E128" s="0" t="n">
        <v>85274</v>
      </c>
      <c r="F128" s="0" t="n">
        <v>105737</v>
      </c>
      <c r="G128" s="0" t="n">
        <v>35</v>
      </c>
      <c r="H128" s="0" t="n">
        <v>56.6</v>
      </c>
      <c r="I128" s="0" t="n">
        <v>71.1</v>
      </c>
      <c r="J128" s="0" t="n">
        <v>0.559</v>
      </c>
      <c r="K128" s="0" t="n">
        <v>0.666</v>
      </c>
      <c r="L128" s="0" t="n">
        <v>735.5</v>
      </c>
    </row>
    <row r="129" customFormat="false" ht="12.75" hidden="false" customHeight="false" outlineLevel="0" collapsed="false">
      <c r="A129" s="2" t="n">
        <v>0.445138888888889</v>
      </c>
      <c r="B129" s="3" t="n">
        <v>38593</v>
      </c>
      <c r="C129" s="0" t="s">
        <v>23</v>
      </c>
      <c r="D129" s="0" t="n">
        <v>48.01</v>
      </c>
      <c r="E129" s="0" t="n">
        <v>85229</v>
      </c>
      <c r="F129" s="0" t="n">
        <v>105669</v>
      </c>
      <c r="G129" s="0" t="n">
        <v>35</v>
      </c>
      <c r="H129" s="0" t="n">
        <v>56.6</v>
      </c>
      <c r="I129" s="0" t="n">
        <v>71.1</v>
      </c>
      <c r="J129" s="0" t="n">
        <v>0.559</v>
      </c>
      <c r="K129" s="0" t="n">
        <v>0.666</v>
      </c>
      <c r="L129" s="0" t="n">
        <v>735.5</v>
      </c>
    </row>
    <row r="130" customFormat="false" ht="12.75" hidden="false" customHeight="false" outlineLevel="0" collapsed="false">
      <c r="A130" s="2" t="n">
        <v>0.445833333333333</v>
      </c>
      <c r="B130" s="3" t="n">
        <v>38593</v>
      </c>
      <c r="C130" s="0" t="s">
        <v>23</v>
      </c>
      <c r="D130" s="0" t="n">
        <v>47.83</v>
      </c>
      <c r="E130" s="0" t="n">
        <v>85172</v>
      </c>
      <c r="F130" s="0" t="n">
        <v>105585</v>
      </c>
      <c r="G130" s="0" t="n">
        <v>35</v>
      </c>
      <c r="H130" s="0" t="n">
        <v>56.6</v>
      </c>
      <c r="I130" s="0" t="n">
        <v>71.1</v>
      </c>
      <c r="J130" s="0" t="n">
        <v>0.559</v>
      </c>
      <c r="K130" s="0" t="n">
        <v>0.666</v>
      </c>
      <c r="L130" s="0" t="n">
        <v>735.5</v>
      </c>
    </row>
    <row r="131" customFormat="false" ht="12.75" hidden="false" customHeight="false" outlineLevel="0" collapsed="false">
      <c r="A131" s="2" t="n">
        <v>0.446527777777778</v>
      </c>
      <c r="B131" s="3" t="n">
        <v>38593</v>
      </c>
      <c r="C131" s="0" t="s">
        <v>23</v>
      </c>
      <c r="D131" s="0" t="n">
        <v>47.9</v>
      </c>
      <c r="E131" s="0" t="n">
        <v>85227</v>
      </c>
      <c r="F131" s="0" t="n">
        <v>105635</v>
      </c>
      <c r="G131" s="0" t="n">
        <v>35.1</v>
      </c>
      <c r="H131" s="0" t="n">
        <v>56.6</v>
      </c>
      <c r="I131" s="0" t="n">
        <v>71.1</v>
      </c>
      <c r="J131" s="0" t="n">
        <v>0.559</v>
      </c>
      <c r="K131" s="0" t="n">
        <v>0.666</v>
      </c>
      <c r="L131" s="0" t="n">
        <v>735.5</v>
      </c>
    </row>
    <row r="132" customFormat="false" ht="12.75" hidden="false" customHeight="false" outlineLevel="0" collapsed="false">
      <c r="A132" s="2" t="n">
        <v>0.447222222222222</v>
      </c>
      <c r="B132" s="3" t="n">
        <v>38593</v>
      </c>
      <c r="C132" s="0" t="s">
        <v>23</v>
      </c>
      <c r="D132" s="0" t="n">
        <v>47.96</v>
      </c>
      <c r="E132" s="0" t="n">
        <v>85217</v>
      </c>
      <c r="F132" s="0" t="n">
        <v>105606</v>
      </c>
      <c r="G132" s="0" t="n">
        <v>35.1</v>
      </c>
      <c r="H132" s="0" t="n">
        <v>56.6</v>
      </c>
      <c r="I132" s="0" t="n">
        <v>71.1</v>
      </c>
      <c r="J132" s="0" t="n">
        <v>0.558</v>
      </c>
      <c r="K132" s="0" t="n">
        <v>0.666</v>
      </c>
      <c r="L132" s="0" t="n">
        <v>735.5</v>
      </c>
    </row>
    <row r="133" customFormat="false" ht="12.75" hidden="false" customHeight="false" outlineLevel="0" collapsed="false">
      <c r="A133" s="2" t="n">
        <v>0.447916666666667</v>
      </c>
      <c r="B133" s="3" t="n">
        <v>38593</v>
      </c>
      <c r="C133" s="0" t="s">
        <v>23</v>
      </c>
      <c r="D133" s="0" t="n">
        <v>47.42</v>
      </c>
      <c r="E133" s="0" t="n">
        <v>85217</v>
      </c>
      <c r="F133" s="0" t="n">
        <v>105608</v>
      </c>
      <c r="G133" s="0" t="n">
        <v>35.1</v>
      </c>
      <c r="H133" s="0" t="n">
        <v>56.6</v>
      </c>
      <c r="I133" s="0" t="n">
        <v>71.1</v>
      </c>
      <c r="J133" s="0" t="n">
        <v>0.557</v>
      </c>
      <c r="K133" s="0" t="n">
        <v>0.667</v>
      </c>
      <c r="L133" s="0" t="n">
        <v>735.5</v>
      </c>
    </row>
    <row r="134" customFormat="false" ht="12.75" hidden="false" customHeight="false" outlineLevel="0" collapsed="false">
      <c r="A134" s="2" t="n">
        <v>0.448611111111111</v>
      </c>
      <c r="B134" s="3" t="n">
        <v>38593</v>
      </c>
      <c r="C134" s="0" t="s">
        <v>23</v>
      </c>
      <c r="D134" s="0" t="n">
        <v>46.96</v>
      </c>
      <c r="E134" s="0" t="n">
        <v>85195</v>
      </c>
      <c r="F134" s="0" t="n">
        <v>105565</v>
      </c>
      <c r="G134" s="0" t="n">
        <v>35.1</v>
      </c>
      <c r="H134" s="0" t="n">
        <v>56.6</v>
      </c>
      <c r="I134" s="0" t="n">
        <v>71.1</v>
      </c>
      <c r="J134" s="0" t="n">
        <v>0.558</v>
      </c>
      <c r="K134" s="0" t="n">
        <v>0.667</v>
      </c>
      <c r="L134" s="0" t="n">
        <v>735.6</v>
      </c>
    </row>
    <row r="135" customFormat="false" ht="12.75" hidden="false" customHeight="false" outlineLevel="0" collapsed="false">
      <c r="A135" s="2" t="n">
        <v>0.449305555555556</v>
      </c>
      <c r="B135" s="3" t="n">
        <v>38593</v>
      </c>
      <c r="C135" s="0" t="s">
        <v>23</v>
      </c>
      <c r="D135" s="0" t="n">
        <v>46.81</v>
      </c>
      <c r="E135" s="0" t="n">
        <v>85198</v>
      </c>
      <c r="F135" s="0" t="n">
        <v>105550</v>
      </c>
      <c r="G135" s="0" t="n">
        <v>35.1</v>
      </c>
      <c r="H135" s="0" t="n">
        <v>56.6</v>
      </c>
      <c r="I135" s="0" t="n">
        <v>71.1</v>
      </c>
      <c r="J135" s="0" t="n">
        <v>0.556</v>
      </c>
      <c r="K135" s="0" t="n">
        <v>0.667</v>
      </c>
      <c r="L135" s="0" t="n">
        <v>735.6</v>
      </c>
    </row>
    <row r="136" customFormat="false" ht="12.75" hidden="false" customHeight="false" outlineLevel="0" collapsed="false">
      <c r="A136" s="2" t="n">
        <v>0.45</v>
      </c>
      <c r="B136" s="3" t="n">
        <v>38593</v>
      </c>
      <c r="C136" s="0" t="s">
        <v>23</v>
      </c>
      <c r="D136" s="0" t="n">
        <v>43.48</v>
      </c>
      <c r="E136" s="0" t="n">
        <v>85258</v>
      </c>
      <c r="F136" s="0" t="n">
        <v>105586</v>
      </c>
      <c r="G136" s="0" t="n">
        <v>35.1</v>
      </c>
      <c r="H136" s="0" t="n">
        <v>56.6</v>
      </c>
      <c r="I136" s="0" t="n">
        <v>71.1</v>
      </c>
      <c r="J136" s="0" t="n">
        <v>0.557</v>
      </c>
      <c r="K136" s="0" t="n">
        <v>0.667</v>
      </c>
      <c r="L136" s="0" t="n">
        <v>735.6</v>
      </c>
    </row>
    <row r="137" customFormat="false" ht="12.75" hidden="false" customHeight="false" outlineLevel="0" collapsed="false">
      <c r="A137" s="2" t="n">
        <v>0.450694444444444</v>
      </c>
      <c r="B137" s="3" t="n">
        <v>38593</v>
      </c>
      <c r="C137" s="0" t="s">
        <v>23</v>
      </c>
      <c r="D137" s="0" t="n">
        <v>45.59</v>
      </c>
      <c r="E137" s="0" t="n">
        <v>85155</v>
      </c>
      <c r="F137" s="0" t="n">
        <v>105465</v>
      </c>
      <c r="G137" s="0" t="n">
        <v>35.1</v>
      </c>
      <c r="H137" s="0" t="n">
        <v>56.6</v>
      </c>
      <c r="I137" s="0" t="n">
        <v>71.1</v>
      </c>
      <c r="J137" s="0" t="n">
        <v>0.555</v>
      </c>
      <c r="K137" s="0" t="n">
        <v>0.667</v>
      </c>
      <c r="L137" s="0" t="n">
        <v>735.6</v>
      </c>
    </row>
    <row r="138" customFormat="false" ht="12.75" hidden="false" customHeight="false" outlineLevel="0" collapsed="false">
      <c r="A138" s="2" t="n">
        <v>0.451388888888889</v>
      </c>
      <c r="B138" s="3" t="n">
        <v>38593</v>
      </c>
      <c r="C138" s="0" t="s">
        <v>23</v>
      </c>
      <c r="D138" s="0" t="n">
        <v>47.41</v>
      </c>
      <c r="E138" s="0" t="n">
        <v>85075</v>
      </c>
      <c r="F138" s="0" t="n">
        <v>105352</v>
      </c>
      <c r="G138" s="0" t="n">
        <v>35.1</v>
      </c>
      <c r="H138" s="0" t="n">
        <v>56.6</v>
      </c>
      <c r="I138" s="0" t="n">
        <v>71.1</v>
      </c>
      <c r="J138" s="0" t="n">
        <v>0.557</v>
      </c>
      <c r="K138" s="0" t="n">
        <v>0.667</v>
      </c>
      <c r="L138" s="0" t="n">
        <v>735.6</v>
      </c>
    </row>
    <row r="139" customFormat="false" ht="12.75" hidden="false" customHeight="false" outlineLevel="0" collapsed="false">
      <c r="A139" s="2" t="n">
        <v>0.452083333333333</v>
      </c>
      <c r="B139" s="3" t="n">
        <v>38593</v>
      </c>
      <c r="C139" s="0" t="s">
        <v>23</v>
      </c>
      <c r="D139" s="0" t="n">
        <v>47.03</v>
      </c>
      <c r="E139" s="0" t="n">
        <v>85015</v>
      </c>
      <c r="F139" s="0" t="n">
        <v>105271</v>
      </c>
      <c r="G139" s="0" t="n">
        <v>35.2</v>
      </c>
      <c r="H139" s="0" t="n">
        <v>56.6</v>
      </c>
      <c r="I139" s="0" t="n">
        <v>71.1</v>
      </c>
      <c r="J139" s="0" t="n">
        <v>0.557</v>
      </c>
      <c r="K139" s="0" t="n">
        <v>0.667</v>
      </c>
      <c r="L139" s="0" t="n">
        <v>735.6</v>
      </c>
    </row>
    <row r="140" customFormat="false" ht="12.75" hidden="false" customHeight="false" outlineLevel="0" collapsed="false">
      <c r="A140" s="2" t="n">
        <v>0.452777777777778</v>
      </c>
      <c r="B140" s="3" t="n">
        <v>38593</v>
      </c>
      <c r="C140" s="0" t="s">
        <v>23</v>
      </c>
      <c r="D140" s="0" t="n">
        <v>46.76</v>
      </c>
      <c r="E140" s="0" t="n">
        <v>85032</v>
      </c>
      <c r="F140" s="0" t="n">
        <v>105276</v>
      </c>
      <c r="G140" s="0" t="n">
        <v>35.2</v>
      </c>
      <c r="H140" s="0" t="n">
        <v>56.6</v>
      </c>
      <c r="I140" s="0" t="n">
        <v>71.1</v>
      </c>
      <c r="J140" s="0" t="n">
        <v>0.559</v>
      </c>
      <c r="K140" s="0" t="n">
        <v>0.666</v>
      </c>
      <c r="L140" s="0" t="n">
        <v>735.6</v>
      </c>
    </row>
    <row r="141" customFormat="false" ht="12.75" hidden="false" customHeight="false" outlineLevel="0" collapsed="false">
      <c r="A141" s="2" t="n">
        <v>0.453472222222222</v>
      </c>
      <c r="B141" s="3" t="n">
        <v>38593</v>
      </c>
      <c r="C141" s="0" t="s">
        <v>23</v>
      </c>
      <c r="D141" s="0" t="n">
        <v>47.35</v>
      </c>
      <c r="E141" s="0" t="n">
        <v>84971</v>
      </c>
      <c r="F141" s="0" t="n">
        <v>105192</v>
      </c>
      <c r="G141" s="0" t="n">
        <v>35.2</v>
      </c>
      <c r="H141" s="0" t="n">
        <v>56.6</v>
      </c>
      <c r="I141" s="0" t="n">
        <v>71.1</v>
      </c>
      <c r="J141" s="0" t="n">
        <v>0.557</v>
      </c>
      <c r="K141" s="0" t="n">
        <v>0.666</v>
      </c>
      <c r="L141" s="0" t="n">
        <v>735.7</v>
      </c>
    </row>
    <row r="142" customFormat="false" ht="12.75" hidden="false" customHeight="false" outlineLevel="0" collapsed="false">
      <c r="A142" s="2" t="n">
        <v>0.454166666666667</v>
      </c>
      <c r="B142" s="3" t="n">
        <v>38593</v>
      </c>
      <c r="C142" s="0" t="s">
        <v>23</v>
      </c>
      <c r="D142" s="0" t="n">
        <v>46.74</v>
      </c>
      <c r="E142" s="0" t="n">
        <v>84964</v>
      </c>
      <c r="F142" s="0" t="n">
        <v>105175</v>
      </c>
      <c r="G142" s="0" t="n">
        <v>35.2</v>
      </c>
      <c r="H142" s="0" t="n">
        <v>56.6</v>
      </c>
      <c r="I142" s="0" t="n">
        <v>71.1</v>
      </c>
      <c r="J142" s="0" t="n">
        <v>0.558</v>
      </c>
      <c r="K142" s="0" t="n">
        <v>0.667</v>
      </c>
      <c r="L142" s="0" t="n">
        <v>735.7</v>
      </c>
    </row>
    <row r="143" customFormat="false" ht="12.75" hidden="false" customHeight="false" outlineLevel="0" collapsed="false">
      <c r="A143" s="2" t="n">
        <v>0.454861111111111</v>
      </c>
      <c r="B143" s="3" t="n">
        <v>38593</v>
      </c>
      <c r="C143" s="0" t="s">
        <v>23</v>
      </c>
      <c r="D143" s="0" t="n">
        <v>47.1</v>
      </c>
      <c r="E143" s="0" t="n">
        <v>84973</v>
      </c>
      <c r="F143" s="0" t="n">
        <v>105176</v>
      </c>
      <c r="G143" s="0" t="n">
        <v>35.2</v>
      </c>
      <c r="H143" s="0" t="n">
        <v>56.6</v>
      </c>
      <c r="I143" s="0" t="n">
        <v>71.1</v>
      </c>
      <c r="J143" s="0" t="n">
        <v>0.557</v>
      </c>
      <c r="K143" s="0" t="n">
        <v>0.667</v>
      </c>
      <c r="L143" s="0" t="n">
        <v>735.7</v>
      </c>
    </row>
    <row r="144" customFormat="false" ht="12.75" hidden="false" customHeight="false" outlineLevel="0" collapsed="false">
      <c r="A144" s="2" t="n">
        <v>0.455555555555556</v>
      </c>
      <c r="B144" s="3" t="n">
        <v>38593</v>
      </c>
      <c r="C144" s="0" t="s">
        <v>23</v>
      </c>
      <c r="D144" s="0" t="n">
        <v>47.08</v>
      </c>
      <c r="E144" s="0" t="n">
        <v>85001</v>
      </c>
      <c r="F144" s="0" t="n">
        <v>105201</v>
      </c>
      <c r="G144" s="0" t="n">
        <v>35.2</v>
      </c>
      <c r="H144" s="0" t="n">
        <v>56.6</v>
      </c>
      <c r="I144" s="0" t="n">
        <v>71.1</v>
      </c>
      <c r="J144" s="0" t="n">
        <v>0.556</v>
      </c>
      <c r="K144" s="0" t="n">
        <v>0.667</v>
      </c>
      <c r="L144" s="0" t="n">
        <v>735.7</v>
      </c>
    </row>
    <row r="145" customFormat="false" ht="12.75" hidden="false" customHeight="false" outlineLevel="0" collapsed="false">
      <c r="A145" s="2" t="n">
        <v>0.45625</v>
      </c>
      <c r="B145" s="3" t="n">
        <v>38593</v>
      </c>
      <c r="C145" s="0" t="s">
        <v>23</v>
      </c>
      <c r="D145" s="0" t="n">
        <v>46.52</v>
      </c>
      <c r="E145" s="0" t="n">
        <v>85024</v>
      </c>
      <c r="F145" s="0" t="n">
        <v>105217</v>
      </c>
      <c r="G145" s="0" t="n">
        <v>35.1</v>
      </c>
      <c r="H145" s="0" t="n">
        <v>56.6</v>
      </c>
      <c r="I145" s="0" t="n">
        <v>71.1</v>
      </c>
      <c r="J145" s="0" t="n">
        <v>0.558</v>
      </c>
      <c r="K145" s="0" t="n">
        <v>0.667</v>
      </c>
      <c r="L145" s="0" t="n">
        <v>735.7</v>
      </c>
    </row>
    <row r="146" customFormat="false" ht="12.75" hidden="false" customHeight="false" outlineLevel="0" collapsed="false">
      <c r="A146" s="2" t="n">
        <v>0.456944444444444</v>
      </c>
      <c r="B146" s="3" t="n">
        <v>38593</v>
      </c>
      <c r="C146" s="0" t="s">
        <v>23</v>
      </c>
      <c r="D146" s="0" t="n">
        <v>46.97</v>
      </c>
      <c r="E146" s="0" t="n">
        <v>85016</v>
      </c>
      <c r="F146" s="0" t="n">
        <v>105191</v>
      </c>
      <c r="G146" s="0" t="n">
        <v>35.1</v>
      </c>
      <c r="H146" s="0" t="n">
        <v>56.6</v>
      </c>
      <c r="I146" s="0" t="n">
        <v>71.1</v>
      </c>
      <c r="J146" s="0" t="n">
        <v>0.56</v>
      </c>
      <c r="K146" s="0" t="n">
        <v>0.667</v>
      </c>
      <c r="L146" s="0" t="n">
        <v>735.7</v>
      </c>
    </row>
    <row r="147" customFormat="false" ht="12.75" hidden="false" customHeight="false" outlineLevel="0" collapsed="false">
      <c r="A147" s="2" t="n">
        <v>0.457638888888889</v>
      </c>
      <c r="B147" s="3" t="n">
        <v>38593</v>
      </c>
      <c r="C147" s="0" t="s">
        <v>23</v>
      </c>
      <c r="D147" s="0" t="n">
        <v>47.83</v>
      </c>
      <c r="E147" s="0" t="n">
        <v>84983</v>
      </c>
      <c r="F147" s="0" t="n">
        <v>105142</v>
      </c>
      <c r="G147" s="0" t="n">
        <v>35.1</v>
      </c>
      <c r="H147" s="0" t="n">
        <v>56.6</v>
      </c>
      <c r="I147" s="0" t="n">
        <v>71.1</v>
      </c>
      <c r="J147" s="0" t="n">
        <v>0.557</v>
      </c>
      <c r="K147" s="0" t="n">
        <v>0.667</v>
      </c>
      <c r="L147" s="0" t="n">
        <v>735.7</v>
      </c>
    </row>
    <row r="148" customFormat="false" ht="12.75" hidden="false" customHeight="false" outlineLevel="0" collapsed="false">
      <c r="A148" s="2" t="n">
        <v>0.458333333333333</v>
      </c>
      <c r="B148" s="3" t="n">
        <v>38593</v>
      </c>
      <c r="C148" s="0" t="s">
        <v>23</v>
      </c>
      <c r="D148" s="0" t="n">
        <v>47.04</v>
      </c>
      <c r="E148" s="0" t="n">
        <v>84969</v>
      </c>
      <c r="F148" s="0" t="n">
        <v>105116</v>
      </c>
      <c r="G148" s="0" t="n">
        <v>35.1</v>
      </c>
      <c r="H148" s="0" t="n">
        <v>56.6</v>
      </c>
      <c r="I148" s="0" t="n">
        <v>71.1</v>
      </c>
      <c r="J148" s="0" t="n">
        <v>0.555</v>
      </c>
      <c r="K148" s="0" t="n">
        <v>0.667</v>
      </c>
      <c r="L148" s="0" t="n">
        <v>735.8</v>
      </c>
    </row>
    <row r="149" customFormat="false" ht="12.75" hidden="false" customHeight="false" outlineLevel="0" collapsed="false">
      <c r="A149" s="2" t="n">
        <v>0.459027777777778</v>
      </c>
      <c r="B149" s="3" t="n">
        <v>38593</v>
      </c>
      <c r="C149" s="0" t="s">
        <v>23</v>
      </c>
      <c r="D149" s="0" t="n">
        <v>46.14</v>
      </c>
      <c r="E149" s="0" t="n">
        <v>84941</v>
      </c>
      <c r="F149" s="0" t="n">
        <v>105070</v>
      </c>
      <c r="G149" s="0" t="n">
        <v>35.1</v>
      </c>
      <c r="H149" s="0" t="n">
        <v>56.6</v>
      </c>
      <c r="I149" s="0" t="n">
        <v>71.1</v>
      </c>
      <c r="J149" s="0" t="n">
        <v>0.556</v>
      </c>
      <c r="K149" s="0" t="n">
        <v>0.667</v>
      </c>
      <c r="L149" s="0" t="n">
        <v>735.8</v>
      </c>
    </row>
    <row r="150" customFormat="false" ht="12.75" hidden="false" customHeight="false" outlineLevel="0" collapsed="false">
      <c r="A150" s="2" t="n">
        <v>0.459722222222222</v>
      </c>
      <c r="B150" s="3" t="n">
        <v>38593</v>
      </c>
      <c r="C150" s="0" t="s">
        <v>23</v>
      </c>
      <c r="D150" s="0" t="n">
        <v>45.77</v>
      </c>
      <c r="E150" s="0" t="n">
        <v>84904</v>
      </c>
      <c r="F150" s="0" t="n">
        <v>105016</v>
      </c>
      <c r="G150" s="0" t="n">
        <v>35.1</v>
      </c>
      <c r="H150" s="0" t="n">
        <v>56.6</v>
      </c>
      <c r="I150" s="0" t="n">
        <v>71.1</v>
      </c>
      <c r="J150" s="0" t="n">
        <v>0.554</v>
      </c>
      <c r="K150" s="0" t="n">
        <v>0.667</v>
      </c>
      <c r="L150" s="0" t="n">
        <v>735.8</v>
      </c>
    </row>
    <row r="151" customFormat="false" ht="12.75" hidden="false" customHeight="false" outlineLevel="0" collapsed="false">
      <c r="A151" s="2" t="n">
        <v>0.460416666666667</v>
      </c>
      <c r="B151" s="3" t="n">
        <v>38593</v>
      </c>
      <c r="C151" s="0" t="s">
        <v>23</v>
      </c>
      <c r="D151" s="0" t="n">
        <v>48.82</v>
      </c>
      <c r="E151" s="0" t="n">
        <v>84894</v>
      </c>
      <c r="F151" s="0" t="n">
        <v>104969</v>
      </c>
      <c r="G151" s="0" t="n">
        <v>35.1</v>
      </c>
      <c r="H151" s="0" t="n">
        <v>56.6</v>
      </c>
      <c r="I151" s="0" t="n">
        <v>71.1</v>
      </c>
      <c r="J151" s="0" t="n">
        <v>0.572</v>
      </c>
      <c r="K151" s="0" t="n">
        <v>0.663</v>
      </c>
      <c r="L151" s="0" t="n">
        <v>735.6</v>
      </c>
    </row>
    <row r="152" customFormat="false" ht="12.75" hidden="false" customHeight="false" outlineLevel="0" collapsed="false">
      <c r="A152" s="2" t="n">
        <v>0.461111111111111</v>
      </c>
      <c r="B152" s="3" t="n">
        <v>38593</v>
      </c>
      <c r="C152" s="0" t="s">
        <v>23</v>
      </c>
      <c r="D152" s="0" t="n">
        <v>52.66</v>
      </c>
      <c r="E152" s="0" t="n">
        <v>84885</v>
      </c>
      <c r="F152" s="0" t="n">
        <v>104962</v>
      </c>
      <c r="G152" s="0" t="n">
        <v>35.1</v>
      </c>
      <c r="H152" s="0" t="n">
        <v>56.6</v>
      </c>
      <c r="I152" s="0" t="n">
        <v>71.1</v>
      </c>
      <c r="J152" s="0" t="n">
        <v>0.587</v>
      </c>
      <c r="K152" s="0" t="n">
        <v>0.66</v>
      </c>
      <c r="L152" s="0" t="n">
        <v>735.4</v>
      </c>
    </row>
    <row r="153" customFormat="false" ht="12.75" hidden="false" customHeight="false" outlineLevel="0" collapsed="false">
      <c r="A153" s="2" t="n">
        <v>0.461805555555556</v>
      </c>
      <c r="B153" s="3" t="n">
        <v>38593</v>
      </c>
      <c r="C153" s="0" t="s">
        <v>23</v>
      </c>
      <c r="D153" s="0" t="n">
        <v>49.45</v>
      </c>
      <c r="E153" s="0" t="n">
        <v>84849</v>
      </c>
      <c r="F153" s="0" t="n">
        <v>104904</v>
      </c>
      <c r="G153" s="0" t="n">
        <v>35.1</v>
      </c>
      <c r="H153" s="0" t="n">
        <v>56.6</v>
      </c>
      <c r="I153" s="0" t="n">
        <v>71.1</v>
      </c>
      <c r="J153" s="0" t="n">
        <v>0.678</v>
      </c>
      <c r="K153" s="0" t="n">
        <v>0.644</v>
      </c>
      <c r="L153" s="0" t="n">
        <v>735.1</v>
      </c>
    </row>
    <row r="154" customFormat="false" ht="12.75" hidden="false" customHeight="false" outlineLevel="0" collapsed="false">
      <c r="A154" s="2" t="n">
        <v>0.4625</v>
      </c>
      <c r="B154" s="3" t="n">
        <v>38593</v>
      </c>
      <c r="C154" s="0" t="s">
        <v>23</v>
      </c>
      <c r="D154" s="0" t="n">
        <v>50.14</v>
      </c>
      <c r="E154" s="0" t="n">
        <v>84856</v>
      </c>
      <c r="F154" s="0" t="n">
        <v>104902</v>
      </c>
      <c r="G154" s="0" t="n">
        <v>35.1</v>
      </c>
      <c r="H154" s="0" t="n">
        <v>56.6</v>
      </c>
      <c r="I154" s="0" t="n">
        <v>71.1</v>
      </c>
      <c r="J154" s="0" t="n">
        <v>0.665</v>
      </c>
      <c r="K154" s="0" t="n">
        <v>0.644</v>
      </c>
      <c r="L154" s="0" t="n">
        <v>735.1</v>
      </c>
    </row>
    <row r="155" customFormat="false" ht="12.75" hidden="false" customHeight="false" outlineLevel="0" collapsed="false">
      <c r="A155" s="2" t="n">
        <v>0.463194444444444</v>
      </c>
      <c r="B155" s="3" t="n">
        <v>38593</v>
      </c>
      <c r="C155" s="0" t="s">
        <v>23</v>
      </c>
      <c r="D155" s="0" t="n">
        <v>50.28</v>
      </c>
      <c r="E155" s="0" t="n">
        <v>84822</v>
      </c>
      <c r="F155" s="0" t="n">
        <v>104850</v>
      </c>
      <c r="G155" s="0" t="n">
        <v>35</v>
      </c>
      <c r="H155" s="0" t="n">
        <v>56.6</v>
      </c>
      <c r="I155" s="0" t="n">
        <v>71.1</v>
      </c>
      <c r="J155" s="0" t="n">
        <v>0.664</v>
      </c>
      <c r="K155" s="0" t="n">
        <v>0.644</v>
      </c>
      <c r="L155" s="0" t="n">
        <v>735.1</v>
      </c>
    </row>
    <row r="156" customFormat="false" ht="12.75" hidden="false" customHeight="false" outlineLevel="0" collapsed="false">
      <c r="A156" s="2" t="n">
        <v>0.463888888888889</v>
      </c>
      <c r="B156" s="3" t="n">
        <v>38593</v>
      </c>
      <c r="C156" s="0" t="s">
        <v>23</v>
      </c>
      <c r="D156" s="0" t="n">
        <v>50.21</v>
      </c>
      <c r="E156" s="0" t="n">
        <v>84797</v>
      </c>
      <c r="F156" s="0" t="n">
        <v>104809</v>
      </c>
      <c r="G156" s="0" t="n">
        <v>35</v>
      </c>
      <c r="H156" s="0" t="n">
        <v>56.6</v>
      </c>
      <c r="I156" s="0" t="n">
        <v>71.1</v>
      </c>
      <c r="J156" s="0" t="n">
        <v>0.665</v>
      </c>
      <c r="K156" s="0" t="n">
        <v>0.644</v>
      </c>
      <c r="L156" s="0" t="n">
        <v>735.1</v>
      </c>
    </row>
    <row r="157" customFormat="false" ht="12.75" hidden="false" customHeight="false" outlineLevel="0" collapsed="false">
      <c r="A157" s="2" t="n">
        <v>0.464583333333333</v>
      </c>
      <c r="B157" s="3" t="n">
        <v>38593</v>
      </c>
      <c r="C157" s="0" t="s">
        <v>23</v>
      </c>
      <c r="D157" s="0" t="n">
        <v>50.13</v>
      </c>
      <c r="E157" s="0" t="n">
        <v>84786</v>
      </c>
      <c r="F157" s="0" t="n">
        <v>104783</v>
      </c>
      <c r="G157" s="0" t="n">
        <v>35</v>
      </c>
      <c r="H157" s="0" t="n">
        <v>56.6</v>
      </c>
      <c r="I157" s="0" t="n">
        <v>71.1</v>
      </c>
      <c r="J157" s="0" t="n">
        <v>0.677</v>
      </c>
      <c r="K157" s="0" t="n">
        <v>0.644</v>
      </c>
      <c r="L157" s="0" t="n">
        <v>735.1</v>
      </c>
    </row>
    <row r="158" customFormat="false" ht="12.75" hidden="false" customHeight="false" outlineLevel="0" collapsed="false">
      <c r="A158" s="2" t="n">
        <v>0.465277777777778</v>
      </c>
      <c r="B158" s="3" t="n">
        <v>38593</v>
      </c>
      <c r="C158" s="0" t="s">
        <v>23</v>
      </c>
      <c r="D158" s="0" t="n">
        <v>50.29</v>
      </c>
      <c r="E158" s="0" t="n">
        <v>84732</v>
      </c>
      <c r="F158" s="0" t="n">
        <v>104709</v>
      </c>
      <c r="G158" s="0" t="n">
        <v>35</v>
      </c>
      <c r="H158" s="0" t="n">
        <v>56.6</v>
      </c>
      <c r="I158" s="0" t="n">
        <v>71.1</v>
      </c>
      <c r="J158" s="0" t="n">
        <v>0.665</v>
      </c>
      <c r="K158" s="0" t="n">
        <v>0.643</v>
      </c>
      <c r="L158" s="0" t="n">
        <v>735.2</v>
      </c>
    </row>
    <row r="159" customFormat="false" ht="12.75" hidden="false" customHeight="false" outlineLevel="0" collapsed="false">
      <c r="A159" s="2" t="n">
        <v>0.465972222222222</v>
      </c>
      <c r="B159" s="3" t="n">
        <v>38593</v>
      </c>
      <c r="C159" s="0" t="s">
        <v>23</v>
      </c>
      <c r="D159" s="0" t="n">
        <v>49.99</v>
      </c>
      <c r="E159" s="0" t="n">
        <v>84748</v>
      </c>
      <c r="F159" s="0" t="n">
        <v>104717</v>
      </c>
      <c r="G159" s="0" t="n">
        <v>35</v>
      </c>
      <c r="H159" s="0" t="n">
        <v>56.6</v>
      </c>
      <c r="I159" s="0" t="n">
        <v>71.1</v>
      </c>
      <c r="J159" s="0" t="n">
        <v>0.662</v>
      </c>
      <c r="K159" s="0" t="n">
        <v>0.643</v>
      </c>
      <c r="L159" s="0" t="n">
        <v>735.2</v>
      </c>
    </row>
    <row r="160" customFormat="false" ht="12.75" hidden="false" customHeight="false" outlineLevel="0" collapsed="false">
      <c r="A160" s="2" t="n">
        <v>0.466666666666667</v>
      </c>
      <c r="B160" s="3" t="n">
        <v>38593</v>
      </c>
      <c r="C160" s="0" t="s">
        <v>23</v>
      </c>
      <c r="D160" s="0" t="n">
        <v>50.13</v>
      </c>
      <c r="E160" s="0" t="n">
        <v>84769</v>
      </c>
      <c r="F160" s="0" t="n">
        <v>104732</v>
      </c>
      <c r="G160" s="0" t="n">
        <v>35</v>
      </c>
      <c r="H160" s="0" t="n">
        <v>56.6</v>
      </c>
      <c r="I160" s="0" t="n">
        <v>71.1</v>
      </c>
      <c r="J160" s="0" t="n">
        <v>0.662</v>
      </c>
      <c r="K160" s="0" t="n">
        <v>0.643</v>
      </c>
      <c r="L160" s="0" t="n">
        <v>735.2</v>
      </c>
    </row>
    <row r="161" customFormat="false" ht="12.75" hidden="false" customHeight="false" outlineLevel="0" collapsed="false">
      <c r="A161" s="2" t="n">
        <v>0.467361111111111</v>
      </c>
      <c r="B161" s="3" t="n">
        <v>38593</v>
      </c>
      <c r="C161" s="0" t="s">
        <v>23</v>
      </c>
      <c r="D161" s="0" t="n">
        <v>50.29</v>
      </c>
      <c r="E161" s="0" t="n">
        <v>84733</v>
      </c>
      <c r="F161" s="0" t="n">
        <v>104677</v>
      </c>
      <c r="G161" s="0" t="n">
        <v>35</v>
      </c>
      <c r="H161" s="0" t="n">
        <v>56.6</v>
      </c>
      <c r="I161" s="0" t="n">
        <v>71.1</v>
      </c>
      <c r="J161" s="0" t="n">
        <v>0.663</v>
      </c>
      <c r="K161" s="0" t="n">
        <v>0.644</v>
      </c>
      <c r="L161" s="0" t="n">
        <v>735.2</v>
      </c>
    </row>
    <row r="162" customFormat="false" ht="12.75" hidden="false" customHeight="false" outlineLevel="0" collapsed="false">
      <c r="A162" s="2" t="n">
        <v>0.468055555555556</v>
      </c>
      <c r="B162" s="3" t="n">
        <v>38593</v>
      </c>
      <c r="C162" s="0" t="s">
        <v>23</v>
      </c>
      <c r="D162" s="0" t="n">
        <v>50.41</v>
      </c>
      <c r="E162" s="0" t="n">
        <v>84660</v>
      </c>
      <c r="F162" s="0" t="n">
        <v>104577</v>
      </c>
      <c r="G162" s="0" t="n">
        <v>34.9</v>
      </c>
      <c r="H162" s="0" t="n">
        <v>56.6</v>
      </c>
      <c r="I162" s="0" t="n">
        <v>71.1</v>
      </c>
      <c r="J162" s="0" t="n">
        <v>0.663</v>
      </c>
      <c r="K162" s="0" t="n">
        <v>0.643</v>
      </c>
      <c r="L162" s="0" t="n">
        <v>735.2</v>
      </c>
    </row>
    <row r="163" customFormat="false" ht="12.75" hidden="false" customHeight="false" outlineLevel="0" collapsed="false">
      <c r="A163" s="2" t="n">
        <v>0.46875</v>
      </c>
      <c r="B163" s="3" t="n">
        <v>38593</v>
      </c>
      <c r="C163" s="0" t="s">
        <v>23</v>
      </c>
      <c r="D163" s="0" t="n">
        <v>50.21</v>
      </c>
      <c r="E163" s="0" t="n">
        <v>84665</v>
      </c>
      <c r="F163" s="0" t="n">
        <v>104574</v>
      </c>
      <c r="G163" s="0" t="n">
        <v>34.9</v>
      </c>
      <c r="H163" s="0" t="n">
        <v>56.6</v>
      </c>
      <c r="I163" s="0" t="n">
        <v>71.1</v>
      </c>
      <c r="J163" s="0" t="n">
        <v>0.663</v>
      </c>
      <c r="K163" s="0" t="n">
        <v>0.643</v>
      </c>
      <c r="L163" s="0" t="n">
        <v>735.2</v>
      </c>
    </row>
    <row r="164" customFormat="false" ht="12.75" hidden="false" customHeight="false" outlineLevel="0" collapsed="false">
      <c r="A164" s="2" t="n">
        <v>0.469444444444445</v>
      </c>
      <c r="B164" s="3" t="n">
        <v>38593</v>
      </c>
      <c r="C164" s="0" t="s">
        <v>23</v>
      </c>
      <c r="D164" s="0" t="n">
        <v>50.42</v>
      </c>
      <c r="E164" s="0" t="n">
        <v>84667</v>
      </c>
      <c r="F164" s="0" t="n">
        <v>104567</v>
      </c>
      <c r="G164" s="0" t="n">
        <v>34.9</v>
      </c>
      <c r="H164" s="0" t="n">
        <v>56.6</v>
      </c>
      <c r="I164" s="0" t="n">
        <v>71.1</v>
      </c>
      <c r="J164" s="0" t="n">
        <v>0.663</v>
      </c>
      <c r="K164" s="0" t="n">
        <v>0.643</v>
      </c>
      <c r="L164" s="0" t="n">
        <v>735.2</v>
      </c>
    </row>
    <row r="165" customFormat="false" ht="12.75" hidden="false" customHeight="false" outlineLevel="0" collapsed="false">
      <c r="A165" s="2" t="n">
        <v>0.470138888888889</v>
      </c>
      <c r="B165" s="3" t="n">
        <v>38593</v>
      </c>
      <c r="C165" s="0" t="s">
        <v>23</v>
      </c>
      <c r="D165" s="0" t="n">
        <v>50.19</v>
      </c>
      <c r="E165" s="0" t="n">
        <v>84699</v>
      </c>
      <c r="F165" s="0" t="n">
        <v>104597</v>
      </c>
      <c r="G165" s="0" t="n">
        <v>34.9</v>
      </c>
      <c r="H165" s="0" t="n">
        <v>56.6</v>
      </c>
      <c r="I165" s="0" t="n">
        <v>71.1</v>
      </c>
      <c r="J165" s="0" t="n">
        <v>0.663</v>
      </c>
      <c r="K165" s="0" t="n">
        <v>0.644</v>
      </c>
      <c r="L165" s="0" t="n">
        <v>735.2</v>
      </c>
    </row>
    <row r="166" customFormat="false" ht="12.75" hidden="false" customHeight="false" outlineLevel="0" collapsed="false">
      <c r="A166" s="2" t="n">
        <v>0.470833333333333</v>
      </c>
      <c r="B166" s="3" t="n">
        <v>38593</v>
      </c>
      <c r="C166" s="0" t="s">
        <v>23</v>
      </c>
      <c r="D166" s="0" t="n">
        <v>50.33</v>
      </c>
      <c r="E166" s="0" t="n">
        <v>84659</v>
      </c>
      <c r="F166" s="0" t="n">
        <v>104538</v>
      </c>
      <c r="G166" s="0" t="n">
        <v>34.9</v>
      </c>
      <c r="H166" s="0" t="n">
        <v>56.6</v>
      </c>
      <c r="I166" s="0" t="n">
        <v>71.1</v>
      </c>
      <c r="J166" s="0" t="n">
        <v>0.663</v>
      </c>
      <c r="K166" s="0" t="n">
        <v>0.644</v>
      </c>
      <c r="L166" s="0" t="n">
        <v>735.2</v>
      </c>
    </row>
    <row r="167" customFormat="false" ht="12.75" hidden="false" customHeight="false" outlineLevel="0" collapsed="false">
      <c r="A167" s="2" t="n">
        <v>0.471527777777778</v>
      </c>
      <c r="B167" s="3" t="n">
        <v>38593</v>
      </c>
      <c r="C167" s="0" t="s">
        <v>23</v>
      </c>
      <c r="D167" s="0" t="n">
        <v>50.36</v>
      </c>
      <c r="E167" s="0" t="n">
        <v>84591</v>
      </c>
      <c r="F167" s="0" t="n">
        <v>104444</v>
      </c>
      <c r="G167" s="0" t="n">
        <v>34.8</v>
      </c>
      <c r="H167" s="0" t="n">
        <v>56.6</v>
      </c>
      <c r="I167" s="0" t="n">
        <v>71.1</v>
      </c>
      <c r="J167" s="0" t="n">
        <v>0.662</v>
      </c>
      <c r="K167" s="0" t="n">
        <v>0.643</v>
      </c>
      <c r="L167" s="0" t="n">
        <v>735.2</v>
      </c>
    </row>
    <row r="168" customFormat="false" ht="12.75" hidden="false" customHeight="false" outlineLevel="0" collapsed="false">
      <c r="A168" s="2" t="n">
        <v>0.472222222222222</v>
      </c>
      <c r="B168" s="3" t="n">
        <v>38593</v>
      </c>
      <c r="C168" s="0" t="s">
        <v>23</v>
      </c>
      <c r="D168" s="0" t="n">
        <v>50.26</v>
      </c>
      <c r="E168" s="0" t="n">
        <v>84594</v>
      </c>
      <c r="F168" s="0" t="n">
        <v>104439</v>
      </c>
      <c r="G168" s="0" t="n">
        <v>34.8</v>
      </c>
      <c r="H168" s="0" t="n">
        <v>56.5</v>
      </c>
      <c r="I168" s="0" t="n">
        <v>71.1</v>
      </c>
      <c r="J168" s="0" t="n">
        <v>0.663</v>
      </c>
      <c r="K168" s="0" t="n">
        <v>0.644</v>
      </c>
      <c r="L168" s="0" t="n">
        <v>735.2</v>
      </c>
    </row>
    <row r="169" customFormat="false" ht="12.75" hidden="false" customHeight="false" outlineLevel="0" collapsed="false">
      <c r="A169" s="2" t="n">
        <v>0.472916666666667</v>
      </c>
      <c r="B169" s="3" t="n">
        <v>38593</v>
      </c>
      <c r="C169" s="0" t="s">
        <v>23</v>
      </c>
      <c r="D169" s="0" t="n">
        <v>50.12</v>
      </c>
      <c r="E169" s="0" t="n">
        <v>84591</v>
      </c>
      <c r="F169" s="0" t="n">
        <v>104425</v>
      </c>
      <c r="G169" s="0" t="n">
        <v>34.8</v>
      </c>
      <c r="H169" s="0" t="n">
        <v>56.5</v>
      </c>
      <c r="I169" s="0" t="n">
        <v>71.1</v>
      </c>
      <c r="J169" s="0" t="n">
        <v>0.663</v>
      </c>
      <c r="K169" s="0" t="n">
        <v>0.644</v>
      </c>
      <c r="L169" s="0" t="n">
        <v>735.3</v>
      </c>
    </row>
    <row r="170" customFormat="false" ht="12.75" hidden="false" customHeight="false" outlineLevel="0" collapsed="false">
      <c r="A170" s="2" t="n">
        <v>0.473611111111111</v>
      </c>
      <c r="B170" s="3" t="n">
        <v>38593</v>
      </c>
      <c r="C170" s="0" t="s">
        <v>23</v>
      </c>
      <c r="D170" s="0" t="n">
        <v>50.25</v>
      </c>
      <c r="E170" s="0" t="n">
        <v>84556</v>
      </c>
      <c r="F170" s="0" t="n">
        <v>104372</v>
      </c>
      <c r="G170" s="0" t="n">
        <v>34.8</v>
      </c>
      <c r="H170" s="0" t="n">
        <v>56.5</v>
      </c>
      <c r="I170" s="0" t="n">
        <v>71.1</v>
      </c>
      <c r="J170" s="0" t="n">
        <v>0.662</v>
      </c>
      <c r="K170" s="0" t="n">
        <v>0.643</v>
      </c>
      <c r="L170" s="0" t="n">
        <v>735.3</v>
      </c>
    </row>
    <row r="171" customFormat="false" ht="12.75" hidden="false" customHeight="false" outlineLevel="0" collapsed="false">
      <c r="A171" s="2" t="n">
        <v>0.474305555555556</v>
      </c>
      <c r="B171" s="3" t="n">
        <v>38593</v>
      </c>
      <c r="C171" s="0" t="s">
        <v>23</v>
      </c>
      <c r="D171" s="0" t="n">
        <v>50.39</v>
      </c>
      <c r="E171" s="0" t="n">
        <v>84542</v>
      </c>
      <c r="F171" s="0" t="n">
        <v>104348</v>
      </c>
      <c r="G171" s="0" t="n">
        <v>34.8</v>
      </c>
      <c r="H171" s="0" t="n">
        <v>56.6</v>
      </c>
      <c r="I171" s="0" t="n">
        <v>71.1</v>
      </c>
      <c r="J171" s="0" t="n">
        <v>0.662</v>
      </c>
      <c r="K171" s="0" t="n">
        <v>0.643</v>
      </c>
      <c r="L171" s="0" t="n">
        <v>735.3</v>
      </c>
    </row>
    <row r="172" customFormat="false" ht="12.75" hidden="false" customHeight="false" outlineLevel="0" collapsed="false">
      <c r="A172" s="2" t="n">
        <v>0.475</v>
      </c>
      <c r="B172" s="3" t="n">
        <v>38593</v>
      </c>
      <c r="C172" s="0" t="s">
        <v>23</v>
      </c>
      <c r="D172" s="0" t="n">
        <v>50.3</v>
      </c>
      <c r="E172" s="0" t="n">
        <v>84531</v>
      </c>
      <c r="F172" s="0" t="n">
        <v>104324</v>
      </c>
      <c r="G172" s="0" t="n">
        <v>34.8</v>
      </c>
      <c r="H172" s="0" t="n">
        <v>56.5</v>
      </c>
      <c r="I172" s="0" t="n">
        <v>71.1</v>
      </c>
      <c r="J172" s="0" t="n">
        <v>0.663</v>
      </c>
      <c r="K172" s="0" t="n">
        <v>0.644</v>
      </c>
      <c r="L172" s="0" t="n">
        <v>735.3</v>
      </c>
    </row>
    <row r="173" customFormat="false" ht="12.75" hidden="false" customHeight="false" outlineLevel="0" collapsed="false">
      <c r="A173" s="2" t="n">
        <v>0.475694444444444</v>
      </c>
      <c r="B173" s="3" t="n">
        <v>38593</v>
      </c>
      <c r="C173" s="0" t="s">
        <v>23</v>
      </c>
      <c r="D173" s="0" t="n">
        <v>50.53</v>
      </c>
      <c r="E173" s="0" t="n">
        <v>84554</v>
      </c>
      <c r="F173" s="0" t="n">
        <v>104342</v>
      </c>
      <c r="G173" s="0" t="n">
        <v>34.7</v>
      </c>
      <c r="H173" s="0" t="n">
        <v>56.5</v>
      </c>
      <c r="I173" s="0" t="n">
        <v>71.1</v>
      </c>
      <c r="J173" s="0" t="n">
        <v>0.662</v>
      </c>
      <c r="K173" s="0" t="n">
        <v>0.643</v>
      </c>
      <c r="L173" s="0" t="n">
        <v>735.3</v>
      </c>
    </row>
    <row r="174" customFormat="false" ht="12.75" hidden="false" customHeight="false" outlineLevel="0" collapsed="false">
      <c r="A174" s="2" t="n">
        <v>0.476388888888889</v>
      </c>
      <c r="B174" s="3" t="n">
        <v>38593</v>
      </c>
      <c r="C174" s="0" t="s">
        <v>23</v>
      </c>
      <c r="D174" s="0" t="n">
        <v>50.32</v>
      </c>
      <c r="E174" s="0" t="n">
        <v>84505</v>
      </c>
      <c r="F174" s="0" t="n">
        <v>104274</v>
      </c>
      <c r="G174" s="0" t="n">
        <v>34.7</v>
      </c>
      <c r="H174" s="0" t="n">
        <v>56.5</v>
      </c>
      <c r="I174" s="0" t="n">
        <v>71.1</v>
      </c>
      <c r="J174" s="0" t="n">
        <v>0.661</v>
      </c>
      <c r="K174" s="0" t="n">
        <v>0.643</v>
      </c>
      <c r="L174" s="0" t="n">
        <v>735.3</v>
      </c>
    </row>
    <row r="175" customFormat="false" ht="12.75" hidden="false" customHeight="false" outlineLevel="0" collapsed="false">
      <c r="A175" s="2" t="n">
        <v>0.477083333333333</v>
      </c>
      <c r="B175" s="3" t="n">
        <v>38593</v>
      </c>
      <c r="C175" s="0" t="s">
        <v>23</v>
      </c>
      <c r="D175" s="0" t="n">
        <v>50.46</v>
      </c>
      <c r="E175" s="0" t="n">
        <v>84500</v>
      </c>
      <c r="F175" s="0" t="n">
        <v>104260</v>
      </c>
      <c r="G175" s="0" t="n">
        <v>34.7</v>
      </c>
      <c r="H175" s="0" t="n">
        <v>56.5</v>
      </c>
      <c r="I175" s="0" t="n">
        <v>71.1</v>
      </c>
      <c r="J175" s="0" t="n">
        <v>0.662</v>
      </c>
      <c r="K175" s="0" t="n">
        <v>0.644</v>
      </c>
      <c r="L175" s="0" t="n">
        <v>735.3</v>
      </c>
    </row>
    <row r="176" customFormat="false" ht="12.75" hidden="false" customHeight="false" outlineLevel="0" collapsed="false">
      <c r="A176" s="2" t="n">
        <v>0.477777777777778</v>
      </c>
      <c r="B176" s="3" t="n">
        <v>38593</v>
      </c>
      <c r="C176" s="0" t="s">
        <v>23</v>
      </c>
      <c r="D176" s="0" t="n">
        <v>50.4</v>
      </c>
      <c r="E176" s="0" t="n">
        <v>84472</v>
      </c>
      <c r="F176" s="0" t="n">
        <v>104217</v>
      </c>
      <c r="G176" s="0" t="n">
        <v>34.7</v>
      </c>
      <c r="H176" s="0" t="n">
        <v>56.5</v>
      </c>
      <c r="I176" s="0" t="n">
        <v>71.1</v>
      </c>
      <c r="J176" s="0" t="n">
        <v>0.661</v>
      </c>
      <c r="K176" s="0" t="n">
        <v>0.643</v>
      </c>
      <c r="L176" s="0" t="n">
        <v>735.4</v>
      </c>
    </row>
    <row r="177" customFormat="false" ht="12.75" hidden="false" customHeight="false" outlineLevel="0" collapsed="false">
      <c r="A177" s="2" t="n">
        <v>0.478472222222222</v>
      </c>
      <c r="B177" s="3" t="n">
        <v>38593</v>
      </c>
      <c r="C177" s="0" t="s">
        <v>23</v>
      </c>
      <c r="D177" s="0" t="n">
        <v>50.42</v>
      </c>
      <c r="E177" s="0" t="n">
        <v>84457</v>
      </c>
      <c r="F177" s="0" t="n">
        <v>104189</v>
      </c>
      <c r="G177" s="0" t="n">
        <v>34.7</v>
      </c>
      <c r="H177" s="0" t="n">
        <v>56.5</v>
      </c>
      <c r="I177" s="0" t="n">
        <v>71.1</v>
      </c>
      <c r="J177" s="0" t="n">
        <v>0.662</v>
      </c>
      <c r="K177" s="0" t="n">
        <v>0.644</v>
      </c>
      <c r="L177" s="0" t="n">
        <v>735.4</v>
      </c>
    </row>
    <row r="178" customFormat="false" ht="12.75" hidden="false" customHeight="false" outlineLevel="0" collapsed="false">
      <c r="A178" s="2" t="n">
        <v>0.479166666666667</v>
      </c>
      <c r="B178" s="3" t="n">
        <v>38593</v>
      </c>
      <c r="C178" s="0" t="s">
        <v>23</v>
      </c>
      <c r="D178" s="0" t="n">
        <v>50.3</v>
      </c>
      <c r="E178" s="0" t="n">
        <v>84469</v>
      </c>
      <c r="F178" s="0" t="n">
        <v>104197</v>
      </c>
      <c r="G178" s="0" t="n">
        <v>34.7</v>
      </c>
      <c r="H178" s="0" t="n">
        <v>56.5</v>
      </c>
      <c r="I178" s="0" t="n">
        <v>71.1</v>
      </c>
      <c r="J178" s="0" t="n">
        <v>0.662</v>
      </c>
      <c r="K178" s="0" t="n">
        <v>0.643</v>
      </c>
      <c r="L178" s="0" t="n">
        <v>735.4</v>
      </c>
    </row>
    <row r="179" customFormat="false" ht="12.75" hidden="false" customHeight="false" outlineLevel="0" collapsed="false">
      <c r="A179" s="2" t="n">
        <v>0.479861111111111</v>
      </c>
      <c r="B179" s="3" t="n">
        <v>38593</v>
      </c>
      <c r="C179" s="0" t="s">
        <v>23</v>
      </c>
      <c r="D179" s="0" t="n">
        <v>50.09</v>
      </c>
      <c r="E179" s="0" t="n">
        <v>84457</v>
      </c>
      <c r="F179" s="0" t="n">
        <v>104173</v>
      </c>
      <c r="G179" s="0" t="n">
        <v>34.6</v>
      </c>
      <c r="H179" s="0" t="n">
        <v>56.5</v>
      </c>
      <c r="I179" s="0" t="n">
        <v>71.1</v>
      </c>
      <c r="J179" s="0" t="n">
        <v>0.662</v>
      </c>
      <c r="K179" s="0" t="n">
        <v>0.643</v>
      </c>
      <c r="L179" s="0" t="n">
        <v>735.4</v>
      </c>
    </row>
    <row r="180" customFormat="false" ht="12.75" hidden="false" customHeight="false" outlineLevel="0" collapsed="false">
      <c r="A180" s="2" t="n">
        <v>0.480555555555556</v>
      </c>
      <c r="B180" s="3" t="n">
        <v>38593</v>
      </c>
      <c r="C180" s="0" t="s">
        <v>23</v>
      </c>
      <c r="D180" s="0" t="n">
        <v>50.28</v>
      </c>
      <c r="E180" s="0" t="n">
        <v>84441</v>
      </c>
      <c r="F180" s="0" t="n">
        <v>104144</v>
      </c>
      <c r="G180" s="0" t="n">
        <v>34.6</v>
      </c>
      <c r="H180" s="0" t="n">
        <v>56.5</v>
      </c>
      <c r="I180" s="0" t="n">
        <v>71.1</v>
      </c>
      <c r="J180" s="0" t="n">
        <v>0.662</v>
      </c>
      <c r="K180" s="0" t="n">
        <v>0.643</v>
      </c>
      <c r="L180" s="0" t="n">
        <v>735.4</v>
      </c>
    </row>
    <row r="181" customFormat="false" ht="12.75" hidden="false" customHeight="false" outlineLevel="0" collapsed="false">
      <c r="A181" s="2" t="n">
        <v>0.48125</v>
      </c>
      <c r="B181" s="3" t="n">
        <v>38593</v>
      </c>
      <c r="C181" s="0" t="s">
        <v>23</v>
      </c>
      <c r="D181" s="0" t="n">
        <v>50.23</v>
      </c>
      <c r="E181" s="0" t="n">
        <v>84416</v>
      </c>
      <c r="F181" s="0" t="n">
        <v>104105</v>
      </c>
      <c r="G181" s="0" t="n">
        <v>34.6</v>
      </c>
      <c r="H181" s="0" t="n">
        <v>56.5</v>
      </c>
      <c r="I181" s="0" t="n">
        <v>71.1</v>
      </c>
      <c r="J181" s="0" t="n">
        <v>0.662</v>
      </c>
      <c r="K181" s="0" t="n">
        <v>0.644</v>
      </c>
      <c r="L181" s="0" t="n">
        <v>735.4</v>
      </c>
    </row>
    <row r="182" customFormat="false" ht="12.75" hidden="false" customHeight="false" outlineLevel="0" collapsed="false">
      <c r="A182" s="2" t="n">
        <v>0.481944444444444</v>
      </c>
      <c r="B182" s="3" t="n">
        <v>38593</v>
      </c>
      <c r="C182" s="0" t="s">
        <v>23</v>
      </c>
      <c r="D182" s="0" t="n">
        <v>50.3</v>
      </c>
      <c r="E182" s="0" t="n">
        <v>84444</v>
      </c>
      <c r="F182" s="0" t="n">
        <v>104132</v>
      </c>
      <c r="G182" s="0" t="n">
        <v>34.6</v>
      </c>
      <c r="H182" s="0" t="n">
        <v>56.5</v>
      </c>
      <c r="I182" s="0" t="n">
        <v>71.1</v>
      </c>
      <c r="J182" s="0" t="n">
        <v>0.662</v>
      </c>
      <c r="K182" s="0" t="n">
        <v>0.643</v>
      </c>
      <c r="L182" s="0" t="n">
        <v>735.4</v>
      </c>
    </row>
    <row r="183" customFormat="false" ht="12.75" hidden="false" customHeight="false" outlineLevel="0" collapsed="false">
      <c r="A183" s="2" t="n">
        <v>0.482638888888889</v>
      </c>
      <c r="B183" s="3" t="n">
        <v>38593</v>
      </c>
      <c r="C183" s="0" t="s">
        <v>23</v>
      </c>
      <c r="D183" s="0" t="n">
        <v>50.3</v>
      </c>
      <c r="E183" s="0" t="n">
        <v>84406</v>
      </c>
      <c r="F183" s="0" t="n">
        <v>104076</v>
      </c>
      <c r="G183" s="0" t="n">
        <v>34.6</v>
      </c>
      <c r="H183" s="0" t="n">
        <v>56.5</v>
      </c>
      <c r="I183" s="0" t="n">
        <v>71.1</v>
      </c>
      <c r="J183" s="0" t="n">
        <v>0.663</v>
      </c>
      <c r="K183" s="0" t="n">
        <v>0.643</v>
      </c>
      <c r="L183" s="0" t="n">
        <v>735.4</v>
      </c>
    </row>
    <row r="184" customFormat="false" ht="12.75" hidden="false" customHeight="false" outlineLevel="0" collapsed="false">
      <c r="A184" s="2" t="n">
        <v>0.483333333333333</v>
      </c>
      <c r="B184" s="3" t="n">
        <v>38593</v>
      </c>
      <c r="C184" s="0" t="s">
        <v>23</v>
      </c>
      <c r="D184" s="0" t="n">
        <v>50.46</v>
      </c>
      <c r="E184" s="0" t="n">
        <v>84380</v>
      </c>
      <c r="F184" s="0" t="n">
        <v>104037</v>
      </c>
      <c r="G184" s="0" t="n">
        <v>34.6</v>
      </c>
      <c r="H184" s="0" t="n">
        <v>56.5</v>
      </c>
      <c r="I184" s="0" t="n">
        <v>71.1</v>
      </c>
      <c r="J184" s="0" t="n">
        <v>0.666</v>
      </c>
      <c r="K184" s="0" t="n">
        <v>0.643</v>
      </c>
      <c r="L184" s="0" t="n">
        <v>735.4</v>
      </c>
    </row>
    <row r="185" customFormat="false" ht="12.75" hidden="false" customHeight="false" outlineLevel="0" collapsed="false">
      <c r="A185" s="2" t="n">
        <v>0.484027777777778</v>
      </c>
      <c r="B185" s="3" t="n">
        <v>38593</v>
      </c>
      <c r="C185" s="0" t="s">
        <v>23</v>
      </c>
      <c r="D185" s="0" t="n">
        <v>50.27</v>
      </c>
      <c r="E185" s="0" t="n">
        <v>84350</v>
      </c>
      <c r="F185" s="0" t="n">
        <v>103992</v>
      </c>
      <c r="G185" s="0" t="n">
        <v>34.5</v>
      </c>
      <c r="H185" s="0" t="n">
        <v>56.5</v>
      </c>
      <c r="I185" s="0" t="n">
        <v>71.1</v>
      </c>
      <c r="J185" s="0" t="n">
        <v>0.663</v>
      </c>
      <c r="K185" s="0" t="n">
        <v>0.644</v>
      </c>
      <c r="L185" s="0" t="n">
        <v>735.4</v>
      </c>
    </row>
    <row r="186" customFormat="false" ht="12.75" hidden="false" customHeight="false" outlineLevel="0" collapsed="false">
      <c r="A186" s="2" t="n">
        <v>0.484722222222222</v>
      </c>
      <c r="B186" s="3" t="n">
        <v>38593</v>
      </c>
      <c r="C186" s="0" t="s">
        <v>23</v>
      </c>
      <c r="D186" s="0" t="n">
        <v>50.15</v>
      </c>
      <c r="E186" s="0" t="n">
        <v>84364</v>
      </c>
      <c r="F186" s="0" t="n">
        <v>104002</v>
      </c>
      <c r="G186" s="0" t="n">
        <v>34.5</v>
      </c>
      <c r="H186" s="0" t="n">
        <v>56.5</v>
      </c>
      <c r="I186" s="0" t="n">
        <v>71.1</v>
      </c>
      <c r="J186" s="0" t="n">
        <v>0.662</v>
      </c>
      <c r="K186" s="0" t="n">
        <v>0.643</v>
      </c>
      <c r="L186" s="0" t="n">
        <v>735.4</v>
      </c>
    </row>
    <row r="187" customFormat="false" ht="12.75" hidden="false" customHeight="false" outlineLevel="0" collapsed="false">
      <c r="A187" s="2" t="n">
        <v>0.485416666666667</v>
      </c>
      <c r="B187" s="3" t="n">
        <v>38593</v>
      </c>
      <c r="C187" s="0" t="s">
        <v>23</v>
      </c>
      <c r="D187" s="0" t="n">
        <v>50.22</v>
      </c>
      <c r="E187" s="0" t="n">
        <v>84401</v>
      </c>
      <c r="F187" s="0" t="n">
        <v>104039</v>
      </c>
      <c r="G187" s="0" t="n">
        <v>34.5</v>
      </c>
      <c r="H187" s="0" t="n">
        <v>56.5</v>
      </c>
      <c r="I187" s="0" t="n">
        <v>71.1</v>
      </c>
      <c r="J187" s="0" t="n">
        <v>0.662</v>
      </c>
      <c r="K187" s="0" t="n">
        <v>0.643</v>
      </c>
      <c r="L187" s="0" t="n">
        <v>735.4</v>
      </c>
    </row>
    <row r="188" customFormat="false" ht="12.75" hidden="false" customHeight="false" outlineLevel="0" collapsed="false">
      <c r="A188" s="2" t="n">
        <v>0.486111111111111</v>
      </c>
      <c r="B188" s="3" t="n">
        <v>38593</v>
      </c>
      <c r="C188" s="0" t="s">
        <v>23</v>
      </c>
      <c r="D188" s="0" t="n">
        <v>50.13</v>
      </c>
      <c r="E188" s="0" t="n">
        <v>84364</v>
      </c>
      <c r="F188" s="0" t="n">
        <v>103985</v>
      </c>
      <c r="G188" s="0" t="n">
        <v>34.5</v>
      </c>
      <c r="H188" s="0" t="n">
        <v>56.5</v>
      </c>
      <c r="I188" s="0" t="n">
        <v>71.1</v>
      </c>
      <c r="J188" s="0" t="n">
        <v>0.662</v>
      </c>
      <c r="K188" s="0" t="n">
        <v>0.644</v>
      </c>
      <c r="L188" s="0" t="n">
        <v>735.4</v>
      </c>
    </row>
    <row r="189" customFormat="false" ht="12.75" hidden="false" customHeight="false" outlineLevel="0" collapsed="false">
      <c r="A189" s="2" t="n">
        <v>0.486805555555556</v>
      </c>
      <c r="B189" s="3" t="n">
        <v>38593</v>
      </c>
      <c r="C189" s="0" t="s">
        <v>23</v>
      </c>
      <c r="D189" s="0" t="n">
        <v>50.32</v>
      </c>
      <c r="E189" s="0" t="n">
        <v>84423</v>
      </c>
      <c r="F189" s="0" t="n">
        <v>104056</v>
      </c>
      <c r="G189" s="0" t="n">
        <v>34.5</v>
      </c>
      <c r="H189" s="0" t="n">
        <v>56.5</v>
      </c>
      <c r="I189" s="0" t="n">
        <v>71.1</v>
      </c>
      <c r="J189" s="0" t="n">
        <v>0.661</v>
      </c>
      <c r="K189" s="0" t="n">
        <v>0.644</v>
      </c>
      <c r="L189" s="0" t="n">
        <v>735.4</v>
      </c>
    </row>
    <row r="190" customFormat="false" ht="12.75" hidden="false" customHeight="false" outlineLevel="0" collapsed="false">
      <c r="A190" s="2" t="n">
        <v>0.4875</v>
      </c>
      <c r="B190" s="3" t="n">
        <v>38593</v>
      </c>
      <c r="C190" s="0" t="s">
        <v>23</v>
      </c>
      <c r="D190" s="0" t="n">
        <v>50.13</v>
      </c>
      <c r="E190" s="0" t="n">
        <v>84492</v>
      </c>
      <c r="F190" s="0" t="n">
        <v>104133</v>
      </c>
      <c r="G190" s="0" t="n">
        <v>34.5</v>
      </c>
      <c r="H190" s="0" t="n">
        <v>56.5</v>
      </c>
      <c r="I190" s="0" t="n">
        <v>71.1</v>
      </c>
      <c r="J190" s="0" t="n">
        <v>0.662</v>
      </c>
      <c r="K190" s="0" t="n">
        <v>0.643</v>
      </c>
      <c r="L190" s="0" t="n">
        <v>735.4</v>
      </c>
    </row>
    <row r="191" customFormat="false" ht="12.75" hidden="false" customHeight="false" outlineLevel="0" collapsed="false">
      <c r="A191" s="2" t="n">
        <v>0.488194444444444</v>
      </c>
      <c r="B191" s="3" t="n">
        <v>38593</v>
      </c>
      <c r="C191" s="0" t="s">
        <v>23</v>
      </c>
      <c r="D191" s="0" t="n">
        <v>50.42</v>
      </c>
      <c r="E191" s="0" t="n">
        <v>84548</v>
      </c>
      <c r="F191" s="0" t="n">
        <v>104196</v>
      </c>
      <c r="G191" s="0" t="n">
        <v>34.4</v>
      </c>
      <c r="H191" s="0" t="n">
        <v>56.5</v>
      </c>
      <c r="I191" s="0" t="n">
        <v>71.1</v>
      </c>
      <c r="J191" s="0" t="n">
        <v>0.663</v>
      </c>
      <c r="K191" s="0" t="n">
        <v>0.644</v>
      </c>
      <c r="L191" s="0" t="n">
        <v>735.4</v>
      </c>
    </row>
    <row r="192" customFormat="false" ht="12.75" hidden="false" customHeight="false" outlineLevel="0" collapsed="false">
      <c r="A192" s="2" t="n">
        <v>0.488888888888889</v>
      </c>
      <c r="B192" s="3" t="n">
        <v>38593</v>
      </c>
      <c r="C192" s="0" t="s">
        <v>23</v>
      </c>
      <c r="D192" s="0" t="n">
        <v>50.47</v>
      </c>
      <c r="E192" s="0" t="n">
        <v>84584</v>
      </c>
      <c r="F192" s="0" t="n">
        <v>104231</v>
      </c>
      <c r="G192" s="0" t="n">
        <v>34.4</v>
      </c>
      <c r="H192" s="0" t="n">
        <v>56.5</v>
      </c>
      <c r="I192" s="0" t="n">
        <v>71.1</v>
      </c>
      <c r="J192" s="0" t="n">
        <v>0.661</v>
      </c>
      <c r="K192" s="0" t="n">
        <v>0.643</v>
      </c>
      <c r="L192" s="0" t="n">
        <v>735.4</v>
      </c>
    </row>
    <row r="193" customFormat="false" ht="12.75" hidden="false" customHeight="false" outlineLevel="0" collapsed="false">
      <c r="A193" s="2" t="n">
        <v>0.489583333333333</v>
      </c>
      <c r="B193" s="3" t="n">
        <v>38593</v>
      </c>
      <c r="C193" s="0" t="s">
        <v>23</v>
      </c>
      <c r="D193" s="0" t="n">
        <v>50.57</v>
      </c>
      <c r="E193" s="0" t="n">
        <v>84632</v>
      </c>
      <c r="F193" s="0" t="n">
        <v>104282</v>
      </c>
      <c r="G193" s="0" t="n">
        <v>34.4</v>
      </c>
      <c r="H193" s="0" t="n">
        <v>56.5</v>
      </c>
      <c r="I193" s="0" t="n">
        <v>71.1</v>
      </c>
      <c r="J193" s="0" t="n">
        <v>0.661</v>
      </c>
      <c r="K193" s="0" t="n">
        <v>0.643</v>
      </c>
      <c r="L193" s="0" t="n">
        <v>735.5</v>
      </c>
    </row>
    <row r="194" customFormat="false" ht="12.75" hidden="false" customHeight="false" outlineLevel="0" collapsed="false">
      <c r="A194" s="2" t="n">
        <v>0.490277777777778</v>
      </c>
      <c r="B194" s="3" t="n">
        <v>38593</v>
      </c>
      <c r="C194" s="0" t="s">
        <v>23</v>
      </c>
      <c r="D194" s="0" t="n">
        <v>50.39</v>
      </c>
      <c r="E194" s="0" t="n">
        <v>84640</v>
      </c>
      <c r="F194" s="0" t="n">
        <v>104286</v>
      </c>
      <c r="G194" s="0" t="n">
        <v>34.4</v>
      </c>
      <c r="H194" s="0" t="n">
        <v>56.5</v>
      </c>
      <c r="I194" s="0" t="n">
        <v>71.1</v>
      </c>
      <c r="J194" s="0" t="n">
        <v>0.662</v>
      </c>
      <c r="K194" s="0" t="n">
        <v>0.643</v>
      </c>
      <c r="L194" s="0" t="n">
        <v>735.5</v>
      </c>
    </row>
    <row r="195" customFormat="false" ht="12.75" hidden="false" customHeight="false" outlineLevel="0" collapsed="false">
      <c r="A195" s="2" t="n">
        <v>0.490972222222222</v>
      </c>
      <c r="B195" s="3" t="n">
        <v>38593</v>
      </c>
      <c r="C195" s="0" t="s">
        <v>23</v>
      </c>
      <c r="D195" s="0" t="n">
        <v>50.37</v>
      </c>
      <c r="E195" s="0" t="n">
        <v>84693</v>
      </c>
      <c r="F195" s="0" t="n">
        <v>104343</v>
      </c>
      <c r="G195" s="0" t="n">
        <v>34.4</v>
      </c>
      <c r="H195" s="0" t="n">
        <v>56.5</v>
      </c>
      <c r="I195" s="0" t="n">
        <v>71.1</v>
      </c>
      <c r="J195" s="0" t="n">
        <v>0.662</v>
      </c>
      <c r="K195" s="0" t="n">
        <v>0.643</v>
      </c>
      <c r="L195" s="0" t="n">
        <v>735.5</v>
      </c>
    </row>
    <row r="196" customFormat="false" ht="12.75" hidden="false" customHeight="false" outlineLevel="0" collapsed="false">
      <c r="A196" s="2" t="n">
        <v>0.491666666666667</v>
      </c>
      <c r="B196" s="3" t="n">
        <v>38593</v>
      </c>
      <c r="C196" s="0" t="s">
        <v>23</v>
      </c>
      <c r="D196" s="0" t="n">
        <v>51.02</v>
      </c>
      <c r="E196" s="0" t="n">
        <v>84702</v>
      </c>
      <c r="F196" s="0" t="n">
        <v>104349</v>
      </c>
      <c r="G196" s="0" t="n">
        <v>34.4</v>
      </c>
      <c r="H196" s="0" t="n">
        <v>56.5</v>
      </c>
      <c r="I196" s="0" t="n">
        <v>71.1</v>
      </c>
      <c r="J196" s="0" t="n">
        <v>0.662</v>
      </c>
      <c r="K196" s="0" t="n">
        <v>0.644</v>
      </c>
      <c r="L196" s="0" t="n">
        <v>735.5</v>
      </c>
    </row>
    <row r="197" customFormat="false" ht="12.75" hidden="false" customHeight="false" outlineLevel="0" collapsed="false">
      <c r="A197" s="2" t="n">
        <v>0.492361111111111</v>
      </c>
      <c r="B197" s="3" t="n">
        <v>38593</v>
      </c>
      <c r="C197" s="0" t="s">
        <v>23</v>
      </c>
      <c r="D197" s="0" t="n">
        <v>50.8</v>
      </c>
      <c r="E197" s="0" t="n">
        <v>84680</v>
      </c>
      <c r="F197" s="0" t="n">
        <v>104314</v>
      </c>
      <c r="G197" s="0" t="n">
        <v>34.4</v>
      </c>
      <c r="H197" s="0" t="n">
        <v>56.5</v>
      </c>
      <c r="I197" s="0" t="n">
        <v>71.1</v>
      </c>
      <c r="J197" s="0" t="n">
        <v>0.662</v>
      </c>
      <c r="K197" s="0" t="n">
        <v>0.643</v>
      </c>
      <c r="L197" s="0" t="n">
        <v>735.5</v>
      </c>
    </row>
    <row r="198" customFormat="false" ht="12.75" hidden="false" customHeight="false" outlineLevel="0" collapsed="false">
      <c r="A198" s="2" t="n">
        <v>0.493055555555556</v>
      </c>
      <c r="B198" s="3" t="n">
        <v>38593</v>
      </c>
      <c r="C198" s="0" t="s">
        <v>23</v>
      </c>
      <c r="D198" s="0" t="n">
        <v>50.76</v>
      </c>
      <c r="E198" s="0" t="n">
        <v>84745</v>
      </c>
      <c r="F198" s="0" t="n">
        <v>104388</v>
      </c>
      <c r="G198" s="0" t="n">
        <v>34.4</v>
      </c>
      <c r="H198" s="0" t="n">
        <v>56.6</v>
      </c>
      <c r="I198" s="0" t="n">
        <v>71.1</v>
      </c>
      <c r="J198" s="0" t="n">
        <v>0.662</v>
      </c>
      <c r="K198" s="0" t="n">
        <v>0.643</v>
      </c>
      <c r="L198" s="0" t="n">
        <v>735.4</v>
      </c>
    </row>
    <row r="199" customFormat="false" ht="12.75" hidden="false" customHeight="false" outlineLevel="0" collapsed="false">
      <c r="A199" s="2" t="n">
        <v>0.49375</v>
      </c>
      <c r="B199" s="3" t="n">
        <v>38593</v>
      </c>
      <c r="C199" s="0" t="s">
        <v>23</v>
      </c>
      <c r="D199" s="0" t="n">
        <v>50.57</v>
      </c>
      <c r="E199" s="0" t="n">
        <v>84858</v>
      </c>
      <c r="F199" s="0" t="n">
        <v>104522</v>
      </c>
      <c r="G199" s="0" t="n">
        <v>34.4</v>
      </c>
      <c r="H199" s="0" t="n">
        <v>56.6</v>
      </c>
      <c r="I199" s="0" t="n">
        <v>71.1</v>
      </c>
      <c r="J199" s="0" t="n">
        <v>0.662</v>
      </c>
      <c r="K199" s="0" t="n">
        <v>0.644</v>
      </c>
      <c r="L199" s="0" t="n">
        <v>735.5</v>
      </c>
    </row>
    <row r="200" customFormat="false" ht="12.75" hidden="false" customHeight="false" outlineLevel="0" collapsed="false">
      <c r="A200" s="2" t="n">
        <v>0.494444444444444</v>
      </c>
      <c r="B200" s="3" t="n">
        <v>38593</v>
      </c>
      <c r="C200" s="0" t="s">
        <v>23</v>
      </c>
      <c r="D200" s="0" t="n">
        <v>50.51</v>
      </c>
      <c r="E200" s="0" t="n">
        <v>84945</v>
      </c>
      <c r="F200" s="0" t="n">
        <v>104622</v>
      </c>
      <c r="G200" s="0" t="n">
        <v>34.4</v>
      </c>
      <c r="H200" s="0" t="n">
        <v>56.6</v>
      </c>
      <c r="I200" s="0" t="n">
        <v>71.1</v>
      </c>
      <c r="J200" s="0" t="n">
        <v>0.662</v>
      </c>
      <c r="K200" s="0" t="n">
        <v>0.644</v>
      </c>
      <c r="L200" s="0" t="n">
        <v>735.5</v>
      </c>
    </row>
    <row r="201" customFormat="false" ht="12.75" hidden="false" customHeight="false" outlineLevel="0" collapsed="false">
      <c r="A201" s="2" t="n">
        <v>0.495138888888889</v>
      </c>
      <c r="B201" s="3" t="n">
        <v>38593</v>
      </c>
      <c r="C201" s="0" t="s">
        <v>23</v>
      </c>
      <c r="D201" s="0" t="n">
        <v>50.66</v>
      </c>
      <c r="E201" s="0" t="n">
        <v>85043</v>
      </c>
      <c r="F201" s="0" t="n">
        <v>104738</v>
      </c>
      <c r="G201" s="0" t="n">
        <v>34.4</v>
      </c>
      <c r="H201" s="0" t="n">
        <v>56.6</v>
      </c>
      <c r="I201" s="0" t="n">
        <v>71.1</v>
      </c>
      <c r="J201" s="0" t="n">
        <v>0.662</v>
      </c>
      <c r="K201" s="0" t="n">
        <v>0.643</v>
      </c>
      <c r="L201" s="0" t="n">
        <v>735.5</v>
      </c>
    </row>
    <row r="202" customFormat="false" ht="12.75" hidden="false" customHeight="false" outlineLevel="0" collapsed="false">
      <c r="A202" s="2" t="n">
        <v>0.495833333333333</v>
      </c>
      <c r="B202" s="3" t="n">
        <v>38593</v>
      </c>
      <c r="C202" s="0" t="s">
        <v>23</v>
      </c>
      <c r="D202" s="0" t="n">
        <v>50.54</v>
      </c>
      <c r="E202" s="0" t="n">
        <v>85076</v>
      </c>
      <c r="F202" s="0" t="n">
        <v>104772</v>
      </c>
      <c r="G202" s="0" t="n">
        <v>34.5</v>
      </c>
      <c r="H202" s="0" t="n">
        <v>56.6</v>
      </c>
      <c r="I202" s="0" t="n">
        <v>71.1</v>
      </c>
      <c r="J202" s="0" t="n">
        <v>0.662</v>
      </c>
      <c r="K202" s="0" t="n">
        <v>0.644</v>
      </c>
      <c r="L202" s="0" t="n">
        <v>735.6</v>
      </c>
    </row>
    <row r="203" customFormat="false" ht="12.75" hidden="false" customHeight="false" outlineLevel="0" collapsed="false">
      <c r="A203" s="2" t="n">
        <v>0.496527777777778</v>
      </c>
      <c r="B203" s="3" t="n">
        <v>38593</v>
      </c>
      <c r="C203" s="0" t="s">
        <v>23</v>
      </c>
      <c r="D203" s="0" t="n">
        <v>47.31</v>
      </c>
      <c r="E203" s="0" t="n">
        <v>85073</v>
      </c>
      <c r="F203" s="0" t="n">
        <v>104813</v>
      </c>
      <c r="G203" s="0" t="n">
        <v>34.5</v>
      </c>
      <c r="H203" s="0" t="n">
        <v>56.6</v>
      </c>
      <c r="I203" s="0" t="n">
        <v>71.1</v>
      </c>
      <c r="J203" s="0" t="n">
        <v>0.661</v>
      </c>
      <c r="K203" s="0" t="n">
        <v>0.643</v>
      </c>
      <c r="L203" s="0" t="n">
        <v>735.6</v>
      </c>
    </row>
    <row r="204" customFormat="false" ht="12.75" hidden="false" customHeight="false" outlineLevel="0" collapsed="false">
      <c r="A204" s="2" t="n">
        <v>0.497222222222222</v>
      </c>
      <c r="B204" s="3" t="n">
        <v>38593</v>
      </c>
      <c r="C204" s="0" t="s">
        <v>23</v>
      </c>
      <c r="D204" s="0" t="n">
        <v>0.3141</v>
      </c>
      <c r="E204" s="0" t="n">
        <v>85128</v>
      </c>
      <c r="F204" s="0" t="n">
        <v>104876</v>
      </c>
      <c r="G204" s="0" t="n">
        <v>34.5</v>
      </c>
      <c r="H204" s="0" t="n">
        <v>56.6</v>
      </c>
      <c r="I204" s="0" t="n">
        <v>71.2</v>
      </c>
      <c r="J204" s="0" t="n">
        <v>0.662</v>
      </c>
      <c r="K204" s="0" t="n">
        <v>0.644</v>
      </c>
      <c r="L204" s="0" t="n">
        <v>735.6</v>
      </c>
    </row>
    <row r="205" customFormat="false" ht="12.75" hidden="false" customHeight="false" outlineLevel="0" collapsed="false">
      <c r="A205" s="2" t="n">
        <v>0.497916666666667</v>
      </c>
      <c r="B205" s="3" t="n">
        <v>38593</v>
      </c>
      <c r="C205" s="0" t="s">
        <v>23</v>
      </c>
      <c r="D205" s="0" t="n">
        <v>-0.6368</v>
      </c>
      <c r="E205" s="0" t="n">
        <v>85144</v>
      </c>
      <c r="F205" s="0" t="n">
        <v>104889</v>
      </c>
      <c r="G205" s="0" t="n">
        <v>34.5</v>
      </c>
      <c r="H205" s="0" t="n">
        <v>56.6</v>
      </c>
      <c r="I205" s="0" t="n">
        <v>71.2</v>
      </c>
      <c r="J205" s="0" t="n">
        <v>0.66</v>
      </c>
      <c r="K205" s="0" t="n">
        <v>0.643</v>
      </c>
      <c r="L205" s="0" t="n">
        <v>735.6</v>
      </c>
    </row>
    <row r="206" customFormat="false" ht="12.75" hidden="false" customHeight="false" outlineLevel="0" collapsed="false">
      <c r="A206" s="2" t="n">
        <v>0.498611111111111</v>
      </c>
      <c r="B206" s="3" t="n">
        <v>38593</v>
      </c>
      <c r="C206" s="0" t="s">
        <v>23</v>
      </c>
      <c r="D206" s="0" t="n">
        <v>-0.6563</v>
      </c>
      <c r="E206" s="0" t="n">
        <v>85115</v>
      </c>
      <c r="F206" s="0" t="n">
        <v>104848</v>
      </c>
      <c r="G206" s="0" t="n">
        <v>34.5</v>
      </c>
      <c r="H206" s="0" t="n">
        <v>56.6</v>
      </c>
      <c r="I206" s="0" t="n">
        <v>71.2</v>
      </c>
      <c r="J206" s="0" t="n">
        <v>0.662</v>
      </c>
      <c r="K206" s="0" t="n">
        <v>0.644</v>
      </c>
      <c r="L206" s="0" t="n">
        <v>735.6</v>
      </c>
    </row>
    <row r="207" customFormat="false" ht="12.75" hidden="false" customHeight="false" outlineLevel="0" collapsed="false">
      <c r="A207" s="2" t="n">
        <v>0.499305555555556</v>
      </c>
      <c r="B207" s="3" t="n">
        <v>38593</v>
      </c>
      <c r="C207" s="0" t="s">
        <v>23</v>
      </c>
      <c r="D207" s="0" t="n">
        <v>-0.5409</v>
      </c>
      <c r="E207" s="0" t="n">
        <v>85150</v>
      </c>
      <c r="F207" s="0" t="n">
        <v>104886</v>
      </c>
      <c r="G207" s="0" t="n">
        <v>34.5</v>
      </c>
      <c r="H207" s="0" t="n">
        <v>56.6</v>
      </c>
      <c r="I207" s="0" t="n">
        <v>71.2</v>
      </c>
      <c r="J207" s="0" t="n">
        <v>0.661</v>
      </c>
      <c r="K207" s="0" t="n">
        <v>0.643</v>
      </c>
      <c r="L207" s="0" t="n">
        <v>735.6</v>
      </c>
    </row>
    <row r="208" customFormat="false" ht="12.75" hidden="false" customHeight="false" outlineLevel="0" collapsed="false">
      <c r="A208" s="2" t="n">
        <v>0.5</v>
      </c>
      <c r="B208" s="3" t="n">
        <v>38593</v>
      </c>
      <c r="C208" s="0" t="s">
        <v>23</v>
      </c>
      <c r="D208" s="0" t="n">
        <v>-0.5764</v>
      </c>
      <c r="E208" s="0" t="n">
        <v>85143</v>
      </c>
      <c r="F208" s="0" t="n">
        <v>104872</v>
      </c>
      <c r="G208" s="0" t="n">
        <v>34.6</v>
      </c>
      <c r="H208" s="0" t="n">
        <v>56.6</v>
      </c>
      <c r="I208" s="0" t="n">
        <v>71.2</v>
      </c>
      <c r="J208" s="0" t="n">
        <v>0.661</v>
      </c>
      <c r="K208" s="0" t="n">
        <v>0.644</v>
      </c>
      <c r="L208" s="0" t="n">
        <v>735.6</v>
      </c>
    </row>
    <row r="209" customFormat="false" ht="12.75" hidden="false" customHeight="false" outlineLevel="0" collapsed="false">
      <c r="A209" s="2" t="n">
        <v>0.500694444444444</v>
      </c>
      <c r="B209" s="3" t="n">
        <v>38593</v>
      </c>
      <c r="C209" s="0" t="s">
        <v>23</v>
      </c>
      <c r="D209" s="0" t="n">
        <v>-0.6469</v>
      </c>
      <c r="E209" s="0" t="n">
        <v>85131</v>
      </c>
      <c r="F209" s="0" t="n">
        <v>104851</v>
      </c>
      <c r="G209" s="0" t="n">
        <v>34.6</v>
      </c>
      <c r="H209" s="0" t="n">
        <v>56.6</v>
      </c>
      <c r="I209" s="0" t="n">
        <v>71.2</v>
      </c>
      <c r="J209" s="0" t="n">
        <v>0.661</v>
      </c>
      <c r="K209" s="0" t="n">
        <v>0.643</v>
      </c>
      <c r="L209" s="0" t="n">
        <v>735.6</v>
      </c>
    </row>
    <row r="210" customFormat="false" ht="12.75" hidden="false" customHeight="false" outlineLevel="0" collapsed="false">
      <c r="A210" s="2" t="n">
        <v>0.501388888888889</v>
      </c>
      <c r="B210" s="3" t="n">
        <v>38593</v>
      </c>
      <c r="C210" s="0" t="s">
        <v>23</v>
      </c>
      <c r="D210" s="0" t="n">
        <v>-0.8321</v>
      </c>
      <c r="E210" s="0" t="n">
        <v>85149</v>
      </c>
      <c r="F210" s="0" t="n">
        <v>104865</v>
      </c>
      <c r="G210" s="0" t="n">
        <v>34.6</v>
      </c>
      <c r="H210" s="0" t="n">
        <v>56.6</v>
      </c>
      <c r="I210" s="0" t="n">
        <v>71.2</v>
      </c>
      <c r="J210" s="0" t="n">
        <v>0.66</v>
      </c>
      <c r="K210" s="0" t="n">
        <v>0.642</v>
      </c>
      <c r="L210" s="0" t="n">
        <v>735.6</v>
      </c>
    </row>
    <row r="211" customFormat="false" ht="12.75" hidden="false" customHeight="false" outlineLevel="0" collapsed="false">
      <c r="A211" s="2" t="n">
        <v>0.502083333333333</v>
      </c>
      <c r="B211" s="3" t="n">
        <v>38593</v>
      </c>
      <c r="C211" s="0" t="s">
        <v>23</v>
      </c>
      <c r="D211" s="0" t="n">
        <v>-0.8712</v>
      </c>
      <c r="E211" s="0" t="n">
        <v>85142</v>
      </c>
      <c r="F211" s="0" t="n">
        <v>104853</v>
      </c>
      <c r="G211" s="0" t="n">
        <v>34.6</v>
      </c>
      <c r="H211" s="0" t="n">
        <v>56.6</v>
      </c>
      <c r="I211" s="0" t="n">
        <v>71.2</v>
      </c>
      <c r="J211" s="0" t="n">
        <v>0.662</v>
      </c>
      <c r="K211" s="0" t="n">
        <v>0.643</v>
      </c>
      <c r="L211" s="0" t="n">
        <v>735.7</v>
      </c>
    </row>
    <row r="212" customFormat="false" ht="12.75" hidden="false" customHeight="false" outlineLevel="0" collapsed="false">
      <c r="A212" s="2" t="n">
        <v>0.502777777777778</v>
      </c>
      <c r="B212" s="3" t="n">
        <v>38593</v>
      </c>
      <c r="C212" s="0" t="s">
        <v>23</v>
      </c>
      <c r="D212" s="0" t="n">
        <v>-0.8052</v>
      </c>
      <c r="E212" s="0" t="n">
        <v>85147</v>
      </c>
      <c r="F212" s="0" t="n">
        <v>104852</v>
      </c>
      <c r="G212" s="0" t="n">
        <v>34.6</v>
      </c>
      <c r="H212" s="0" t="n">
        <v>56.6</v>
      </c>
      <c r="I212" s="0" t="n">
        <v>71.2</v>
      </c>
      <c r="J212" s="0" t="n">
        <v>0.661</v>
      </c>
      <c r="K212" s="0" t="n">
        <v>0.643</v>
      </c>
      <c r="L212" s="0" t="n">
        <v>735.7</v>
      </c>
    </row>
    <row r="213" customFormat="false" ht="12.75" hidden="false" customHeight="false" outlineLevel="0" collapsed="false">
      <c r="A213" s="2" t="n">
        <v>0.503472222222222</v>
      </c>
      <c r="B213" s="3" t="n">
        <v>38593</v>
      </c>
      <c r="C213" s="0" t="s">
        <v>23</v>
      </c>
      <c r="D213" s="0" t="n">
        <v>-0.8083</v>
      </c>
      <c r="E213" s="0" t="n">
        <v>85165</v>
      </c>
      <c r="F213" s="0" t="n">
        <v>104869</v>
      </c>
      <c r="G213" s="0" t="n">
        <v>34.7</v>
      </c>
      <c r="H213" s="0" t="n">
        <v>56.6</v>
      </c>
      <c r="I213" s="0" t="n">
        <v>71.2</v>
      </c>
      <c r="J213" s="0" t="n">
        <v>0.661</v>
      </c>
      <c r="K213" s="0" t="n">
        <v>0.643</v>
      </c>
      <c r="L213" s="0" t="n">
        <v>735.7</v>
      </c>
    </row>
    <row r="214" customFormat="false" ht="12.75" hidden="false" customHeight="false" outlineLevel="0" collapsed="false">
      <c r="A214" s="2" t="n">
        <v>0.504166666666667</v>
      </c>
      <c r="B214" s="3" t="n">
        <v>38593</v>
      </c>
      <c r="C214" s="0" t="s">
        <v>23</v>
      </c>
      <c r="D214" s="0" t="n">
        <v>-0.7822</v>
      </c>
      <c r="E214" s="0" t="n">
        <v>85234</v>
      </c>
      <c r="F214" s="0" t="n">
        <v>104948</v>
      </c>
      <c r="G214" s="0" t="n">
        <v>34.7</v>
      </c>
      <c r="H214" s="0" t="n">
        <v>56.6</v>
      </c>
      <c r="I214" s="0" t="n">
        <v>71.2</v>
      </c>
      <c r="J214" s="0" t="n">
        <v>0.661</v>
      </c>
      <c r="K214" s="0" t="n">
        <v>0.642</v>
      </c>
      <c r="L214" s="0" t="n">
        <v>735.7</v>
      </c>
    </row>
    <row r="215" customFormat="false" ht="12.75" hidden="false" customHeight="false" outlineLevel="0" collapsed="false">
      <c r="A215" s="2" t="n">
        <v>0.504861111111111</v>
      </c>
      <c r="B215" s="3" t="n">
        <v>38593</v>
      </c>
      <c r="C215" s="0" t="s">
        <v>23</v>
      </c>
      <c r="D215" s="0" t="n">
        <v>-0.8035</v>
      </c>
      <c r="E215" s="0" t="n">
        <v>85264</v>
      </c>
      <c r="F215" s="0" t="n">
        <v>104980</v>
      </c>
      <c r="G215" s="0" t="n">
        <v>34.7</v>
      </c>
      <c r="H215" s="0" t="n">
        <v>56.6</v>
      </c>
      <c r="I215" s="0" t="n">
        <v>71.2</v>
      </c>
      <c r="J215" s="0" t="n">
        <v>0.66</v>
      </c>
      <c r="K215" s="0" t="n">
        <v>0.642</v>
      </c>
      <c r="L215" s="0" t="n">
        <v>735.7</v>
      </c>
    </row>
    <row r="216" customFormat="false" ht="12.75" hidden="false" customHeight="false" outlineLevel="0" collapsed="false">
      <c r="A216" s="2" t="n">
        <v>0.505555555555556</v>
      </c>
      <c r="B216" s="3" t="n">
        <v>38593</v>
      </c>
      <c r="C216" s="0" t="s">
        <v>23</v>
      </c>
      <c r="D216" s="0" t="n">
        <v>-0.6587</v>
      </c>
      <c r="E216" s="0" t="n">
        <v>85265</v>
      </c>
      <c r="F216" s="0" t="n">
        <v>104976</v>
      </c>
      <c r="G216" s="0" t="n">
        <v>34.7</v>
      </c>
      <c r="H216" s="0" t="n">
        <v>56.6</v>
      </c>
      <c r="I216" s="0" t="n">
        <v>71.2</v>
      </c>
      <c r="J216" s="0" t="n">
        <v>0.661</v>
      </c>
      <c r="K216" s="0" t="n">
        <v>0.642</v>
      </c>
      <c r="L216" s="0" t="n">
        <v>735.7</v>
      </c>
    </row>
    <row r="217" customFormat="false" ht="12.75" hidden="false" customHeight="false" outlineLevel="0" collapsed="false">
      <c r="A217" s="2" t="n">
        <v>0.50625</v>
      </c>
      <c r="B217" s="3" t="n">
        <v>38593</v>
      </c>
      <c r="C217" s="0" t="s">
        <v>23</v>
      </c>
      <c r="D217" s="0" t="n">
        <v>-0.8279</v>
      </c>
      <c r="E217" s="0" t="n">
        <v>85276</v>
      </c>
      <c r="F217" s="0" t="n">
        <v>104984</v>
      </c>
      <c r="G217" s="0" t="n">
        <v>34.7</v>
      </c>
      <c r="H217" s="0" t="n">
        <v>56.6</v>
      </c>
      <c r="I217" s="0" t="n">
        <v>71.2</v>
      </c>
      <c r="J217" s="0" t="n">
        <v>0.661</v>
      </c>
      <c r="K217" s="0" t="n">
        <v>0.642</v>
      </c>
      <c r="L217" s="0" t="n">
        <v>735.7</v>
      </c>
    </row>
    <row r="218" customFormat="false" ht="12.75" hidden="false" customHeight="false" outlineLevel="0" collapsed="false">
      <c r="A218" s="2" t="n">
        <v>0.506944444444444</v>
      </c>
      <c r="B218" s="3" t="n">
        <v>38593</v>
      </c>
      <c r="C218" s="0" t="s">
        <v>23</v>
      </c>
      <c r="D218" s="0" t="n">
        <v>-0.8349</v>
      </c>
      <c r="E218" s="0" t="n">
        <v>85346</v>
      </c>
      <c r="F218" s="0" t="n">
        <v>105066</v>
      </c>
      <c r="G218" s="0" t="n">
        <v>34.8</v>
      </c>
      <c r="H218" s="0" t="n">
        <v>56.6</v>
      </c>
      <c r="I218" s="0" t="n">
        <v>71.2</v>
      </c>
      <c r="J218" s="0" t="n">
        <v>0.661</v>
      </c>
      <c r="K218" s="0" t="n">
        <v>0.642</v>
      </c>
      <c r="L218" s="0" t="n">
        <v>735.7</v>
      </c>
    </row>
    <row r="219" customFormat="false" ht="12.75" hidden="false" customHeight="false" outlineLevel="0" collapsed="false">
      <c r="A219" s="2" t="n">
        <v>0.507638888888889</v>
      </c>
      <c r="B219" s="3" t="n">
        <v>38593</v>
      </c>
      <c r="C219" s="0" t="s">
        <v>23</v>
      </c>
      <c r="D219" s="0" t="n">
        <v>-0.6421</v>
      </c>
      <c r="E219" s="0" t="n">
        <v>85347</v>
      </c>
      <c r="F219" s="0" t="n">
        <v>105061</v>
      </c>
      <c r="G219" s="0" t="n">
        <v>34.8</v>
      </c>
      <c r="H219" s="0" t="n">
        <v>56.6</v>
      </c>
      <c r="I219" s="0" t="n">
        <v>71.2</v>
      </c>
      <c r="J219" s="0" t="n">
        <v>0.661</v>
      </c>
      <c r="K219" s="0" t="n">
        <v>0.643</v>
      </c>
      <c r="L219" s="0" t="n">
        <v>735.7</v>
      </c>
    </row>
    <row r="220" customFormat="false" ht="12.75" hidden="false" customHeight="false" outlineLevel="0" collapsed="false">
      <c r="A220" s="2" t="n">
        <v>0.508333333333333</v>
      </c>
      <c r="B220" s="3" t="n">
        <v>38593</v>
      </c>
      <c r="C220" s="0" t="s">
        <v>23</v>
      </c>
      <c r="D220" s="0" t="n">
        <v>-0.7837</v>
      </c>
      <c r="E220" s="0" t="n">
        <v>85361</v>
      </c>
      <c r="F220" s="0" t="n">
        <v>105072</v>
      </c>
      <c r="G220" s="0" t="n">
        <v>34.8</v>
      </c>
      <c r="H220" s="0" t="n">
        <v>56.6</v>
      </c>
      <c r="I220" s="0" t="n">
        <v>71.2</v>
      </c>
      <c r="J220" s="0" t="n">
        <v>0.661</v>
      </c>
      <c r="K220" s="0" t="n">
        <v>0.643</v>
      </c>
      <c r="L220" s="0" t="n">
        <v>735.8</v>
      </c>
    </row>
    <row r="221" customFormat="false" ht="12.75" hidden="false" customHeight="false" outlineLevel="0" collapsed="false">
      <c r="A221" s="2" t="n">
        <v>0.509027777777778</v>
      </c>
      <c r="B221" s="3" t="n">
        <v>38593</v>
      </c>
      <c r="C221" s="0" t="s">
        <v>23</v>
      </c>
      <c r="D221" s="0" t="n">
        <v>-0.6516</v>
      </c>
      <c r="E221" s="0" t="n">
        <v>85365</v>
      </c>
      <c r="F221" s="0" t="n">
        <v>105073</v>
      </c>
      <c r="G221" s="0" t="n">
        <v>34.8</v>
      </c>
      <c r="H221" s="0" t="n">
        <v>56.6</v>
      </c>
      <c r="I221" s="0" t="n">
        <v>71.2</v>
      </c>
      <c r="J221" s="0" t="n">
        <v>0.661</v>
      </c>
      <c r="K221" s="0" t="n">
        <v>0.643</v>
      </c>
      <c r="L221" s="0" t="n">
        <v>735.8</v>
      </c>
    </row>
    <row r="222" customFormat="false" ht="12.75" hidden="false" customHeight="false" outlineLevel="0" collapsed="false">
      <c r="A222" s="2" t="n">
        <v>0.509722222222222</v>
      </c>
      <c r="B222" s="3" t="n">
        <v>38593</v>
      </c>
      <c r="C222" s="0" t="s">
        <v>23</v>
      </c>
      <c r="D222" s="0" t="n">
        <v>-0.753</v>
      </c>
      <c r="E222" s="0" t="n">
        <v>85369</v>
      </c>
      <c r="F222" s="0" t="n">
        <v>105057</v>
      </c>
      <c r="G222" s="0" t="n">
        <v>34.9</v>
      </c>
      <c r="H222" s="0" t="n">
        <v>56.6</v>
      </c>
      <c r="I222" s="0" t="n">
        <v>71.2</v>
      </c>
      <c r="J222" s="0" t="n">
        <v>0.662</v>
      </c>
      <c r="K222" s="0" t="n">
        <v>0.643</v>
      </c>
      <c r="L222" s="0" t="n">
        <v>735.7</v>
      </c>
    </row>
    <row r="223" customFormat="false" ht="12.75" hidden="false" customHeight="false" outlineLevel="0" collapsed="false">
      <c r="A223" s="2" t="n">
        <v>0.510416666666667</v>
      </c>
      <c r="B223" s="3" t="n">
        <v>38593</v>
      </c>
      <c r="C223" s="0" t="s">
        <v>23</v>
      </c>
      <c r="D223" s="0" t="n">
        <v>17.57</v>
      </c>
      <c r="E223" s="0" t="n">
        <v>85356</v>
      </c>
      <c r="F223" s="0" t="n">
        <v>105049</v>
      </c>
      <c r="G223" s="0" t="n">
        <v>34.9</v>
      </c>
      <c r="H223" s="0" t="n">
        <v>56.6</v>
      </c>
      <c r="I223" s="0" t="n">
        <v>71.1</v>
      </c>
      <c r="J223" s="0" t="n">
        <v>0.662</v>
      </c>
      <c r="K223" s="0" t="n">
        <v>0.643</v>
      </c>
      <c r="L223" s="0" t="n">
        <v>735.7</v>
      </c>
    </row>
    <row r="224" customFormat="false" ht="12.75" hidden="false" customHeight="false" outlineLevel="0" collapsed="false">
      <c r="A224" s="2" t="n">
        <v>0.511111111111111</v>
      </c>
      <c r="B224" s="3" t="n">
        <v>38593</v>
      </c>
      <c r="C224" s="0" t="s">
        <v>23</v>
      </c>
      <c r="D224" s="0" t="n">
        <v>4.627</v>
      </c>
      <c r="E224" s="0" t="n">
        <v>85388</v>
      </c>
      <c r="F224" s="0" t="n">
        <v>105083</v>
      </c>
      <c r="G224" s="0" t="n">
        <v>34.9</v>
      </c>
      <c r="H224" s="0" t="n">
        <v>56.6</v>
      </c>
      <c r="I224" s="0" t="n">
        <v>71.1</v>
      </c>
      <c r="J224" s="0" t="n">
        <v>0.661</v>
      </c>
      <c r="K224" s="0" t="n">
        <v>0.642</v>
      </c>
      <c r="L224" s="0" t="n">
        <v>735.8</v>
      </c>
    </row>
    <row r="225" customFormat="false" ht="12.75" hidden="false" customHeight="false" outlineLevel="0" collapsed="false">
      <c r="A225" s="2" t="n">
        <v>0.511805555555556</v>
      </c>
      <c r="B225" s="3" t="n">
        <v>38593</v>
      </c>
      <c r="C225" s="0" t="s">
        <v>23</v>
      </c>
      <c r="D225" s="0" t="n">
        <v>4.361</v>
      </c>
      <c r="E225" s="0" t="n">
        <v>85435</v>
      </c>
      <c r="F225" s="0" t="n">
        <v>105136</v>
      </c>
      <c r="G225" s="0" t="n">
        <v>34.9</v>
      </c>
      <c r="H225" s="0" t="n">
        <v>56.6</v>
      </c>
      <c r="I225" s="0" t="n">
        <v>71.1</v>
      </c>
      <c r="J225" s="0" t="n">
        <v>0.662</v>
      </c>
      <c r="K225" s="0" t="n">
        <v>0.643</v>
      </c>
      <c r="L225" s="0" t="n">
        <v>735.8</v>
      </c>
    </row>
    <row r="226" customFormat="false" ht="12.75" hidden="false" customHeight="false" outlineLevel="0" collapsed="false">
      <c r="A226" s="2" t="n">
        <v>0.5125</v>
      </c>
      <c r="B226" s="3" t="n">
        <v>38593</v>
      </c>
      <c r="C226" s="0" t="s">
        <v>23</v>
      </c>
      <c r="D226" s="0" t="n">
        <v>4.359</v>
      </c>
      <c r="E226" s="0" t="n">
        <v>85474</v>
      </c>
      <c r="F226" s="0" t="n">
        <v>105179</v>
      </c>
      <c r="G226" s="0" t="n">
        <v>35</v>
      </c>
      <c r="H226" s="0" t="n">
        <v>56.6</v>
      </c>
      <c r="I226" s="0" t="n">
        <v>71.1</v>
      </c>
      <c r="J226" s="0" t="n">
        <v>0.661</v>
      </c>
      <c r="K226" s="0" t="n">
        <v>0.642</v>
      </c>
      <c r="L226" s="0" t="n">
        <v>735.8</v>
      </c>
    </row>
    <row r="227" customFormat="false" ht="12.75" hidden="false" customHeight="false" outlineLevel="0" collapsed="false">
      <c r="A227" s="2" t="n">
        <v>0.513194444444444</v>
      </c>
      <c r="B227" s="3" t="n">
        <v>38593</v>
      </c>
      <c r="C227" s="0" t="s">
        <v>23</v>
      </c>
      <c r="D227" s="0" t="n">
        <v>4.477</v>
      </c>
      <c r="E227" s="0" t="n">
        <v>85531</v>
      </c>
      <c r="F227" s="0" t="n">
        <v>105243</v>
      </c>
      <c r="G227" s="0" t="n">
        <v>35</v>
      </c>
      <c r="H227" s="0" t="n">
        <v>56.6</v>
      </c>
      <c r="I227" s="0" t="n">
        <v>71.1</v>
      </c>
      <c r="J227" s="0" t="n">
        <v>0.661</v>
      </c>
      <c r="K227" s="0" t="n">
        <v>0.642</v>
      </c>
      <c r="L227" s="0" t="n">
        <v>735.8</v>
      </c>
    </row>
    <row r="228" customFormat="false" ht="12.75" hidden="false" customHeight="false" outlineLevel="0" collapsed="false">
      <c r="A228" s="2" t="n">
        <v>0.513888888888889</v>
      </c>
      <c r="B228" s="3" t="n">
        <v>38593</v>
      </c>
      <c r="C228" s="0" t="s">
        <v>23</v>
      </c>
      <c r="D228" s="0" t="n">
        <v>4.351</v>
      </c>
      <c r="E228" s="0" t="n">
        <v>85541</v>
      </c>
      <c r="F228" s="0" t="n">
        <v>105251</v>
      </c>
      <c r="G228" s="0" t="n">
        <v>35</v>
      </c>
      <c r="H228" s="0" t="n">
        <v>56.6</v>
      </c>
      <c r="I228" s="0" t="n">
        <v>71.1</v>
      </c>
      <c r="J228" s="0" t="n">
        <v>0.661</v>
      </c>
      <c r="K228" s="0" t="n">
        <v>0.642</v>
      </c>
      <c r="L228" s="0" t="n">
        <v>735.8</v>
      </c>
    </row>
    <row r="229" customFormat="false" ht="12.75" hidden="false" customHeight="false" outlineLevel="0" collapsed="false">
      <c r="A229" s="2" t="n">
        <v>0.514583333333333</v>
      </c>
      <c r="B229" s="3" t="n">
        <v>38593</v>
      </c>
      <c r="C229" s="0" t="s">
        <v>23</v>
      </c>
      <c r="D229" s="0" t="n">
        <v>4.337</v>
      </c>
      <c r="E229" s="0" t="n">
        <v>85578</v>
      </c>
      <c r="F229" s="0" t="n">
        <v>105290</v>
      </c>
      <c r="G229" s="0" t="n">
        <v>35.1</v>
      </c>
      <c r="H229" s="0" t="n">
        <v>56.6</v>
      </c>
      <c r="I229" s="0" t="n">
        <v>71.1</v>
      </c>
      <c r="J229" s="0" t="n">
        <v>0.662</v>
      </c>
      <c r="K229" s="0" t="n">
        <v>0.643</v>
      </c>
      <c r="L229" s="0" t="n">
        <v>735.8</v>
      </c>
    </row>
    <row r="230" customFormat="false" ht="12.75" hidden="false" customHeight="false" outlineLevel="0" collapsed="false">
      <c r="A230" s="2" t="n">
        <v>0.515277777777778</v>
      </c>
      <c r="B230" s="3" t="n">
        <v>38593</v>
      </c>
      <c r="C230" s="0" t="s">
        <v>23</v>
      </c>
      <c r="D230" s="0" t="n">
        <v>4.417</v>
      </c>
      <c r="E230" s="0" t="n">
        <v>85596</v>
      </c>
      <c r="F230" s="0" t="n">
        <v>105308</v>
      </c>
      <c r="G230" s="0" t="n">
        <v>35.1</v>
      </c>
      <c r="H230" s="0" t="n">
        <v>56.6</v>
      </c>
      <c r="I230" s="0" t="n">
        <v>71.1</v>
      </c>
      <c r="J230" s="0" t="n">
        <v>0.661</v>
      </c>
      <c r="K230" s="0" t="n">
        <v>0.642</v>
      </c>
      <c r="L230" s="0" t="n">
        <v>735.8</v>
      </c>
    </row>
    <row r="231" customFormat="false" ht="12.75" hidden="false" customHeight="false" outlineLevel="0" collapsed="false">
      <c r="A231" s="2" t="n">
        <v>0.515972222222222</v>
      </c>
      <c r="B231" s="3" t="n">
        <v>38593</v>
      </c>
      <c r="C231" s="0" t="s">
        <v>23</v>
      </c>
      <c r="D231" s="0" t="n">
        <v>4.341</v>
      </c>
      <c r="E231" s="0" t="n">
        <v>85597</v>
      </c>
      <c r="F231" s="0" t="n">
        <v>105308</v>
      </c>
      <c r="G231" s="0" t="n">
        <v>35.1</v>
      </c>
      <c r="H231" s="0" t="n">
        <v>56.6</v>
      </c>
      <c r="I231" s="0" t="n">
        <v>71.1</v>
      </c>
      <c r="J231" s="0" t="n">
        <v>0.662</v>
      </c>
      <c r="K231" s="0" t="n">
        <v>0.643</v>
      </c>
      <c r="L231" s="0" t="n">
        <v>735.2</v>
      </c>
    </row>
    <row r="232" customFormat="false" ht="12.75" hidden="false" customHeight="false" outlineLevel="0" collapsed="false">
      <c r="A232" s="2" t="n">
        <v>0.516666666666667</v>
      </c>
      <c r="B232" s="3" t="n">
        <v>38593</v>
      </c>
      <c r="C232" s="0" t="s">
        <v>23</v>
      </c>
      <c r="D232" s="0" t="n">
        <v>4.574</v>
      </c>
      <c r="E232" s="0" t="n">
        <v>85642</v>
      </c>
      <c r="F232" s="0" t="n">
        <v>105358</v>
      </c>
      <c r="G232" s="0" t="n">
        <v>35.1</v>
      </c>
      <c r="H232" s="0" t="n">
        <v>56.6</v>
      </c>
      <c r="I232" s="0" t="n">
        <v>71.1</v>
      </c>
      <c r="J232" s="0" t="n">
        <v>0.662</v>
      </c>
      <c r="K232" s="0" t="n">
        <v>0.643</v>
      </c>
      <c r="L232" s="0" t="n">
        <v>735.2</v>
      </c>
    </row>
    <row r="233" customFormat="false" ht="12.75" hidden="false" customHeight="false" outlineLevel="0" collapsed="false">
      <c r="A233" s="2" t="n">
        <v>0.517361111111111</v>
      </c>
      <c r="B233" s="3" t="n">
        <v>38593</v>
      </c>
      <c r="C233" s="0" t="s">
        <v>23</v>
      </c>
      <c r="D233" s="0" t="n">
        <v>4.425</v>
      </c>
      <c r="E233" s="0" t="n">
        <v>85641</v>
      </c>
      <c r="F233" s="0" t="n">
        <v>105353</v>
      </c>
      <c r="G233" s="0" t="n">
        <v>35.2</v>
      </c>
      <c r="H233" s="0" t="n">
        <v>56.6</v>
      </c>
      <c r="I233" s="0" t="n">
        <v>71.1</v>
      </c>
      <c r="J233" s="0" t="n">
        <v>0.662</v>
      </c>
      <c r="K233" s="0" t="n">
        <v>0.643</v>
      </c>
      <c r="L233" s="0" t="n">
        <v>735.2</v>
      </c>
    </row>
    <row r="234" customFormat="false" ht="12.75" hidden="false" customHeight="false" outlineLevel="0" collapsed="false">
      <c r="A234" s="2" t="n">
        <v>0.518055555555556</v>
      </c>
      <c r="B234" s="3" t="n">
        <v>38593</v>
      </c>
      <c r="C234" s="0" t="s">
        <v>23</v>
      </c>
      <c r="D234" s="0" t="n">
        <v>4.262</v>
      </c>
      <c r="E234" s="0" t="n">
        <v>85674</v>
      </c>
      <c r="F234" s="0" t="n">
        <v>105388</v>
      </c>
      <c r="G234" s="0" t="n">
        <v>35.2</v>
      </c>
      <c r="H234" s="0" t="n">
        <v>56.6</v>
      </c>
      <c r="I234" s="0" t="n">
        <v>71.1</v>
      </c>
      <c r="J234" s="0" t="n">
        <v>0.661</v>
      </c>
      <c r="K234" s="0" t="n">
        <v>0.642</v>
      </c>
      <c r="L234" s="0" t="n">
        <v>735.2</v>
      </c>
    </row>
    <row r="235" customFormat="false" ht="12.75" hidden="false" customHeight="false" outlineLevel="0" collapsed="false">
      <c r="A235" s="2" t="n">
        <v>0.51875</v>
      </c>
      <c r="B235" s="3" t="n">
        <v>38593</v>
      </c>
      <c r="C235" s="0" t="s">
        <v>23</v>
      </c>
      <c r="D235" s="0" t="n">
        <v>4.253</v>
      </c>
      <c r="E235" s="0" t="n">
        <v>85717</v>
      </c>
      <c r="F235" s="0" t="n">
        <v>105436</v>
      </c>
      <c r="G235" s="0" t="n">
        <v>35.2</v>
      </c>
      <c r="H235" s="0" t="n">
        <v>56.6</v>
      </c>
      <c r="I235" s="0" t="n">
        <v>71.1</v>
      </c>
      <c r="J235" s="0" t="n">
        <v>0.661</v>
      </c>
      <c r="K235" s="0" t="n">
        <v>0.642</v>
      </c>
      <c r="L235" s="0" t="n">
        <v>735.2</v>
      </c>
    </row>
    <row r="236" customFormat="false" ht="12.75" hidden="false" customHeight="false" outlineLevel="0" collapsed="false">
      <c r="A236" s="2" t="n">
        <v>0.519444444444445</v>
      </c>
      <c r="B236" s="3" t="n">
        <v>38593</v>
      </c>
      <c r="C236" s="0" t="s">
        <v>23</v>
      </c>
      <c r="D236" s="0" t="n">
        <v>4.572</v>
      </c>
      <c r="E236" s="0" t="n">
        <v>85753</v>
      </c>
      <c r="F236" s="0" t="n">
        <v>105475</v>
      </c>
      <c r="G236" s="0" t="n">
        <v>35.2</v>
      </c>
      <c r="H236" s="0" t="n">
        <v>56.6</v>
      </c>
      <c r="I236" s="0" t="n">
        <v>71.1</v>
      </c>
      <c r="J236" s="0" t="n">
        <v>0.661</v>
      </c>
      <c r="K236" s="0" t="n">
        <v>0.642</v>
      </c>
      <c r="L236" s="0" t="n">
        <v>735.2</v>
      </c>
    </row>
    <row r="237" customFormat="false" ht="12.75" hidden="false" customHeight="false" outlineLevel="0" collapsed="false">
      <c r="A237" s="2" t="n">
        <v>0.520833333333333</v>
      </c>
      <c r="B237" s="3" t="n">
        <v>38593</v>
      </c>
      <c r="C237" s="0" t="s">
        <v>23</v>
      </c>
      <c r="D237" s="0" t="n">
        <v>4.375</v>
      </c>
      <c r="E237" s="0" t="n">
        <v>85756</v>
      </c>
      <c r="F237" s="0" t="n">
        <v>105469</v>
      </c>
      <c r="G237" s="0" t="n">
        <v>35.3</v>
      </c>
      <c r="H237" s="0" t="n">
        <v>56.6</v>
      </c>
      <c r="I237" s="0" t="n">
        <v>71.1</v>
      </c>
      <c r="J237" s="0" t="n">
        <v>0.662</v>
      </c>
      <c r="K237" s="0" t="n">
        <v>0.643</v>
      </c>
      <c r="L237" s="0" t="n">
        <v>735.2</v>
      </c>
    </row>
    <row r="238" customFormat="false" ht="12.75" hidden="false" customHeight="false" outlineLevel="0" collapsed="false">
      <c r="A238" s="2" t="n">
        <v>0.521527777777778</v>
      </c>
      <c r="B238" s="3" t="n">
        <v>38593</v>
      </c>
      <c r="C238" s="0" t="s">
        <v>23</v>
      </c>
      <c r="D238" s="0" t="n">
        <v>4.353</v>
      </c>
      <c r="E238" s="0" t="n">
        <v>85780</v>
      </c>
      <c r="F238" s="0" t="n">
        <v>105493</v>
      </c>
      <c r="G238" s="0" t="n">
        <v>35.3</v>
      </c>
      <c r="H238" s="0" t="n">
        <v>56.6</v>
      </c>
      <c r="I238" s="0" t="n">
        <v>71.1</v>
      </c>
      <c r="J238" s="0" t="n">
        <v>0.661</v>
      </c>
      <c r="K238" s="0" t="n">
        <v>0.642</v>
      </c>
      <c r="L238" s="0" t="n">
        <v>735.2</v>
      </c>
    </row>
    <row r="239" customFormat="false" ht="12.75" hidden="false" customHeight="false" outlineLevel="0" collapsed="false">
      <c r="A239" s="2" t="n">
        <v>0.522222222222222</v>
      </c>
      <c r="B239" s="3" t="n">
        <v>38593</v>
      </c>
      <c r="C239" s="0" t="s">
        <v>23</v>
      </c>
      <c r="D239" s="0" t="n">
        <v>7.528</v>
      </c>
      <c r="E239" s="0" t="n">
        <v>85787</v>
      </c>
      <c r="F239" s="0" t="n">
        <v>105501</v>
      </c>
      <c r="G239" s="0" t="n">
        <v>35.3</v>
      </c>
      <c r="H239" s="0" t="n">
        <v>56.6</v>
      </c>
      <c r="I239" s="0" t="n">
        <v>71.1</v>
      </c>
      <c r="J239" s="0" t="n">
        <v>0.661</v>
      </c>
      <c r="K239" s="0" t="n">
        <v>0.642</v>
      </c>
      <c r="L239" s="0" t="n">
        <v>735.2</v>
      </c>
    </row>
    <row r="240" customFormat="false" ht="12.75" hidden="false" customHeight="false" outlineLevel="0" collapsed="false">
      <c r="A240" s="2" t="n">
        <v>0.522916666666667</v>
      </c>
      <c r="B240" s="3" t="n">
        <v>38593</v>
      </c>
      <c r="C240" s="0" t="s">
        <v>23</v>
      </c>
      <c r="D240" s="0" t="n">
        <v>11.16</v>
      </c>
      <c r="E240" s="0" t="n">
        <v>85799</v>
      </c>
      <c r="F240" s="0" t="n">
        <v>105511</v>
      </c>
      <c r="G240" s="0" t="n">
        <v>35.4</v>
      </c>
      <c r="H240" s="0" t="n">
        <v>56.6</v>
      </c>
      <c r="I240" s="0" t="n">
        <v>71.1</v>
      </c>
      <c r="J240" s="0" t="n">
        <v>0.662</v>
      </c>
      <c r="K240" s="0" t="n">
        <v>0.643</v>
      </c>
      <c r="L240" s="0" t="n">
        <v>735.2</v>
      </c>
    </row>
    <row r="241" customFormat="false" ht="12.75" hidden="false" customHeight="false" outlineLevel="0" collapsed="false">
      <c r="A241" s="2" t="n">
        <v>0.523611111111111</v>
      </c>
      <c r="B241" s="3" t="n">
        <v>38593</v>
      </c>
      <c r="C241" s="0" t="s">
        <v>23</v>
      </c>
      <c r="D241" s="0" t="n">
        <v>11.16</v>
      </c>
      <c r="E241" s="0" t="n">
        <v>85847</v>
      </c>
      <c r="F241" s="0" t="n">
        <v>105564</v>
      </c>
      <c r="G241" s="0" t="n">
        <v>35.4</v>
      </c>
      <c r="H241" s="0" t="n">
        <v>56.6</v>
      </c>
      <c r="I241" s="0" t="n">
        <v>71.1</v>
      </c>
      <c r="J241" s="0" t="n">
        <v>0.662</v>
      </c>
      <c r="K241" s="0" t="n">
        <v>0.642</v>
      </c>
      <c r="L241" s="0" t="n">
        <v>735.3</v>
      </c>
    </row>
    <row r="242" customFormat="false" ht="12.75" hidden="false" customHeight="false" outlineLevel="0" collapsed="false">
      <c r="A242" s="2" t="n">
        <v>0.524305555555556</v>
      </c>
      <c r="B242" s="3" t="n">
        <v>38593</v>
      </c>
      <c r="C242" s="0" t="s">
        <v>23</v>
      </c>
      <c r="D242" s="0" t="n">
        <v>11.24</v>
      </c>
      <c r="E242" s="0" t="n">
        <v>85851</v>
      </c>
      <c r="F242" s="0" t="n">
        <v>105564</v>
      </c>
      <c r="G242" s="0" t="n">
        <v>35.4</v>
      </c>
      <c r="H242" s="0" t="n">
        <v>56.6</v>
      </c>
      <c r="I242" s="0" t="n">
        <v>71.1</v>
      </c>
      <c r="J242" s="0" t="n">
        <v>0.662</v>
      </c>
      <c r="K242" s="0" t="n">
        <v>0.643</v>
      </c>
      <c r="L242" s="0" t="n">
        <v>735.2</v>
      </c>
    </row>
    <row r="243" customFormat="false" ht="12.75" hidden="false" customHeight="false" outlineLevel="0" collapsed="false">
      <c r="A243" s="2" t="n">
        <v>0.525</v>
      </c>
      <c r="B243" s="3" t="n">
        <v>38593</v>
      </c>
      <c r="C243" s="0" t="s">
        <v>23</v>
      </c>
      <c r="D243" s="0" t="n">
        <v>11.2</v>
      </c>
      <c r="E243" s="0" t="n">
        <v>85865</v>
      </c>
      <c r="F243" s="0" t="n">
        <v>105576</v>
      </c>
      <c r="G243" s="0" t="n">
        <v>35.4</v>
      </c>
      <c r="H243" s="0" t="n">
        <v>56.6</v>
      </c>
      <c r="I243" s="0" t="n">
        <v>71.1</v>
      </c>
      <c r="J243" s="0" t="n">
        <v>0.661</v>
      </c>
      <c r="K243" s="0" t="n">
        <v>0.642</v>
      </c>
      <c r="L243" s="0" t="n">
        <v>735.3</v>
      </c>
    </row>
    <row r="244" customFormat="false" ht="12.75" hidden="false" customHeight="false" outlineLevel="0" collapsed="false">
      <c r="A244" s="2" t="n">
        <v>0.525694444444445</v>
      </c>
      <c r="B244" s="3" t="n">
        <v>38593</v>
      </c>
      <c r="C244" s="0" t="s">
        <v>23</v>
      </c>
      <c r="D244" s="0" t="n">
        <v>11.23</v>
      </c>
      <c r="E244" s="0" t="n">
        <v>85892</v>
      </c>
      <c r="F244" s="0" t="n">
        <v>105604</v>
      </c>
      <c r="G244" s="0" t="n">
        <v>35.5</v>
      </c>
      <c r="H244" s="0" t="n">
        <v>56.6</v>
      </c>
      <c r="I244" s="0" t="n">
        <v>71.1</v>
      </c>
      <c r="J244" s="0" t="n">
        <v>0.662</v>
      </c>
      <c r="K244" s="0" t="n">
        <v>0.643</v>
      </c>
      <c r="L244" s="0" t="n">
        <v>735.3</v>
      </c>
    </row>
    <row r="245" customFormat="false" ht="12.75" hidden="false" customHeight="false" outlineLevel="0" collapsed="false">
      <c r="A245" s="2" t="n">
        <v>0.526388888888889</v>
      </c>
      <c r="B245" s="3" t="n">
        <v>38593</v>
      </c>
      <c r="C245" s="0" t="s">
        <v>23</v>
      </c>
      <c r="D245" s="0" t="n">
        <v>11.1</v>
      </c>
      <c r="E245" s="0" t="n">
        <v>85950</v>
      </c>
      <c r="F245" s="0" t="n">
        <v>105672</v>
      </c>
      <c r="G245" s="0" t="n">
        <v>35.5</v>
      </c>
      <c r="H245" s="0" t="n">
        <v>56.6</v>
      </c>
      <c r="I245" s="0" t="n">
        <v>71.1</v>
      </c>
      <c r="J245" s="0" t="n">
        <v>0.662</v>
      </c>
      <c r="K245" s="0" t="n">
        <v>0.643</v>
      </c>
      <c r="L245" s="0" t="n">
        <v>735.3</v>
      </c>
    </row>
    <row r="246" customFormat="false" ht="12.75" hidden="false" customHeight="false" outlineLevel="0" collapsed="false">
      <c r="A246" s="2" t="n">
        <v>0.527083333333333</v>
      </c>
      <c r="B246" s="3" t="n">
        <v>38593</v>
      </c>
      <c r="C246" s="0" t="s">
        <v>23</v>
      </c>
      <c r="D246" s="0" t="n">
        <v>11.27</v>
      </c>
      <c r="E246" s="0" t="n">
        <v>85973</v>
      </c>
      <c r="F246" s="0" t="n">
        <v>105693</v>
      </c>
      <c r="G246" s="0" t="n">
        <v>35.5</v>
      </c>
      <c r="H246" s="0" t="n">
        <v>56.6</v>
      </c>
      <c r="I246" s="0" t="n">
        <v>71.1</v>
      </c>
      <c r="J246" s="0" t="n">
        <v>0.662</v>
      </c>
      <c r="K246" s="0" t="n">
        <v>0.643</v>
      </c>
      <c r="L246" s="0" t="n">
        <v>735.3</v>
      </c>
    </row>
    <row r="247" customFormat="false" ht="12.75" hidden="false" customHeight="false" outlineLevel="0" collapsed="false">
      <c r="A247" s="2" t="n">
        <v>0.527777777777778</v>
      </c>
      <c r="B247" s="3" t="n">
        <v>38593</v>
      </c>
      <c r="C247" s="0" t="s">
        <v>23</v>
      </c>
      <c r="D247" s="0" t="n">
        <v>11.4</v>
      </c>
      <c r="E247" s="0" t="n">
        <v>85982</v>
      </c>
      <c r="F247" s="0" t="n">
        <v>105699</v>
      </c>
      <c r="G247" s="0" t="n">
        <v>35.5</v>
      </c>
      <c r="H247" s="0" t="n">
        <v>56.6</v>
      </c>
      <c r="I247" s="0" t="n">
        <v>71.1</v>
      </c>
      <c r="J247" s="0" t="n">
        <v>0.662</v>
      </c>
      <c r="K247" s="0" t="n">
        <v>0.643</v>
      </c>
      <c r="L247" s="0" t="n">
        <v>735.3</v>
      </c>
    </row>
    <row r="248" customFormat="false" ht="12.75" hidden="false" customHeight="false" outlineLevel="0" collapsed="false">
      <c r="A248" s="2" t="n">
        <v>0.528472222222222</v>
      </c>
      <c r="B248" s="3" t="n">
        <v>38593</v>
      </c>
      <c r="C248" s="0" t="s">
        <v>23</v>
      </c>
      <c r="D248" s="0" t="n">
        <v>11.23</v>
      </c>
      <c r="E248" s="0" t="n">
        <v>86014</v>
      </c>
      <c r="F248" s="0" t="n">
        <v>105733</v>
      </c>
      <c r="G248" s="0" t="n">
        <v>35.6</v>
      </c>
      <c r="H248" s="0" t="n">
        <v>56.6</v>
      </c>
      <c r="I248" s="0" t="n">
        <v>71.1</v>
      </c>
      <c r="J248" s="0" t="n">
        <v>0.662</v>
      </c>
      <c r="K248" s="0" t="n">
        <v>0.643</v>
      </c>
      <c r="L248" s="0" t="n">
        <v>735.3</v>
      </c>
    </row>
    <row r="249" customFormat="false" ht="12.75" hidden="false" customHeight="false" outlineLevel="0" collapsed="false">
      <c r="A249" s="2" t="n">
        <v>0.529166666666667</v>
      </c>
      <c r="B249" s="3" t="n">
        <v>38593</v>
      </c>
      <c r="C249" s="0" t="s">
        <v>23</v>
      </c>
      <c r="D249" s="0" t="n">
        <v>11.31</v>
      </c>
      <c r="E249" s="0" t="n">
        <v>86035</v>
      </c>
      <c r="F249" s="0" t="n">
        <v>105755</v>
      </c>
      <c r="G249" s="0" t="n">
        <v>35.6</v>
      </c>
      <c r="H249" s="0" t="n">
        <v>56.6</v>
      </c>
      <c r="I249" s="0" t="n">
        <v>71.1</v>
      </c>
      <c r="J249" s="0" t="n">
        <v>0.661</v>
      </c>
      <c r="K249" s="0" t="n">
        <v>0.642</v>
      </c>
      <c r="L249" s="0" t="n">
        <v>735.3</v>
      </c>
    </row>
    <row r="250" customFormat="false" ht="12.75" hidden="false" customHeight="false" outlineLevel="0" collapsed="false">
      <c r="A250" s="2" t="n">
        <v>0.529861111111111</v>
      </c>
      <c r="B250" s="3" t="n">
        <v>38593</v>
      </c>
      <c r="C250" s="0" t="s">
        <v>23</v>
      </c>
      <c r="D250" s="0" t="n">
        <v>11.27</v>
      </c>
      <c r="E250" s="0" t="n">
        <v>86055</v>
      </c>
      <c r="F250" s="0" t="n">
        <v>105779</v>
      </c>
      <c r="G250" s="0" t="n">
        <v>35.6</v>
      </c>
      <c r="H250" s="0" t="n">
        <v>56.6</v>
      </c>
      <c r="I250" s="0" t="n">
        <v>71.1</v>
      </c>
      <c r="J250" s="0" t="n">
        <v>0.662</v>
      </c>
      <c r="K250" s="0" t="n">
        <v>0.642</v>
      </c>
      <c r="L250" s="0" t="n">
        <v>735.3</v>
      </c>
    </row>
    <row r="251" customFormat="false" ht="12.75" hidden="false" customHeight="false" outlineLevel="0" collapsed="false">
      <c r="A251" s="2" t="n">
        <v>0.530555555555556</v>
      </c>
      <c r="B251" s="3" t="n">
        <v>38593</v>
      </c>
      <c r="C251" s="0" t="s">
        <v>23</v>
      </c>
      <c r="D251" s="0" t="n">
        <v>11.34</v>
      </c>
      <c r="E251" s="0" t="n">
        <v>86016</v>
      </c>
      <c r="F251" s="0" t="n">
        <v>105727</v>
      </c>
      <c r="G251" s="0" t="n">
        <v>35.6</v>
      </c>
      <c r="H251" s="0" t="n">
        <v>56.6</v>
      </c>
      <c r="I251" s="0" t="n">
        <v>71.1</v>
      </c>
      <c r="J251" s="0" t="n">
        <v>0.661</v>
      </c>
      <c r="K251" s="0" t="n">
        <v>0.642</v>
      </c>
      <c r="L251" s="0" t="n">
        <v>735.3</v>
      </c>
    </row>
    <row r="252" customFormat="false" ht="12.75" hidden="false" customHeight="false" outlineLevel="0" collapsed="false">
      <c r="A252" s="2" t="n">
        <v>0.53125</v>
      </c>
      <c r="B252" s="3" t="n">
        <v>38593</v>
      </c>
      <c r="C252" s="0" t="s">
        <v>23</v>
      </c>
      <c r="D252" s="0" t="n">
        <v>11.23</v>
      </c>
      <c r="E252" s="0" t="n">
        <v>86057</v>
      </c>
      <c r="F252" s="0" t="n">
        <v>105772</v>
      </c>
      <c r="G252" s="0" t="n">
        <v>35.7</v>
      </c>
      <c r="H252" s="0" t="n">
        <v>56.6</v>
      </c>
      <c r="I252" s="0" t="n">
        <v>71.1</v>
      </c>
      <c r="J252" s="0" t="n">
        <v>0.661</v>
      </c>
      <c r="K252" s="0" t="n">
        <v>0.642</v>
      </c>
      <c r="L252" s="0" t="n">
        <v>735.3</v>
      </c>
    </row>
    <row r="253" customFormat="false" ht="12.75" hidden="false" customHeight="false" outlineLevel="0" collapsed="false">
      <c r="A253" s="2" t="n">
        <v>0.531944444444444</v>
      </c>
      <c r="B253" s="3" t="n">
        <v>38593</v>
      </c>
      <c r="C253" s="0" t="s">
        <v>23</v>
      </c>
      <c r="D253" s="0" t="n">
        <v>11.42</v>
      </c>
      <c r="E253" s="0" t="n">
        <v>86061</v>
      </c>
      <c r="F253" s="0" t="n">
        <v>105771</v>
      </c>
      <c r="G253" s="0" t="n">
        <v>35.7</v>
      </c>
      <c r="H253" s="0" t="n">
        <v>56.6</v>
      </c>
      <c r="I253" s="0" t="n">
        <v>71.1</v>
      </c>
      <c r="J253" s="0" t="n">
        <v>0.662</v>
      </c>
      <c r="K253" s="0" t="n">
        <v>0.643</v>
      </c>
      <c r="L253" s="0" t="n">
        <v>735.3</v>
      </c>
    </row>
    <row r="254" customFormat="false" ht="12.75" hidden="false" customHeight="false" outlineLevel="0" collapsed="false">
      <c r="A254" s="2" t="n">
        <v>0.532638888888889</v>
      </c>
      <c r="B254" s="3" t="n">
        <v>38593</v>
      </c>
      <c r="C254" s="0" t="s">
        <v>23</v>
      </c>
      <c r="D254" s="0" t="n">
        <v>11.34</v>
      </c>
      <c r="E254" s="0" t="n">
        <v>86084</v>
      </c>
      <c r="F254" s="0" t="n">
        <v>105795</v>
      </c>
      <c r="G254" s="0" t="n">
        <v>35.7</v>
      </c>
      <c r="H254" s="0" t="n">
        <v>56.6</v>
      </c>
      <c r="I254" s="0" t="n">
        <v>71.1</v>
      </c>
      <c r="J254" s="0" t="n">
        <v>0.662</v>
      </c>
      <c r="K254" s="0" t="n">
        <v>0.643</v>
      </c>
      <c r="L254" s="0" t="n">
        <v>735.3</v>
      </c>
    </row>
    <row r="255" customFormat="false" ht="12.75" hidden="false" customHeight="false" outlineLevel="0" collapsed="false">
      <c r="A255" s="2" t="n">
        <v>0.533333333333333</v>
      </c>
      <c r="B255" s="3" t="n">
        <v>38593</v>
      </c>
      <c r="C255" s="0" t="s">
        <v>23</v>
      </c>
      <c r="D255" s="0" t="n">
        <v>11.37</v>
      </c>
      <c r="E255" s="0" t="n">
        <v>86093</v>
      </c>
      <c r="F255" s="0" t="n">
        <v>105799</v>
      </c>
      <c r="G255" s="0" t="n">
        <v>35.7</v>
      </c>
      <c r="H255" s="0" t="n">
        <v>56.6</v>
      </c>
      <c r="I255" s="0" t="n">
        <v>71.1</v>
      </c>
      <c r="J255" s="0" t="n">
        <v>0.662</v>
      </c>
      <c r="K255" s="0" t="n">
        <v>0.643</v>
      </c>
      <c r="L255" s="0" t="n">
        <v>735.3</v>
      </c>
    </row>
    <row r="256" customFormat="false" ht="12.75" hidden="false" customHeight="false" outlineLevel="0" collapsed="false">
      <c r="A256" s="2" t="n">
        <v>0.534027777777778</v>
      </c>
      <c r="B256" s="3" t="n">
        <v>38593</v>
      </c>
      <c r="C256" s="0" t="s">
        <v>23</v>
      </c>
      <c r="D256" s="0" t="n">
        <v>11.34</v>
      </c>
      <c r="E256" s="0" t="n">
        <v>86102</v>
      </c>
      <c r="F256" s="0" t="n">
        <v>105807</v>
      </c>
      <c r="G256" s="0" t="n">
        <v>35.8</v>
      </c>
      <c r="H256" s="0" t="n">
        <v>56.6</v>
      </c>
      <c r="I256" s="0" t="n">
        <v>71.1</v>
      </c>
      <c r="J256" s="0" t="n">
        <v>0.661</v>
      </c>
      <c r="K256" s="0" t="n">
        <v>0.642</v>
      </c>
      <c r="L256" s="0" t="n">
        <v>735.3</v>
      </c>
    </row>
    <row r="257" customFormat="false" ht="12.75" hidden="false" customHeight="false" outlineLevel="0" collapsed="false">
      <c r="A257" s="2" t="n">
        <v>0.534722222222222</v>
      </c>
      <c r="B257" s="3" t="n">
        <v>38593</v>
      </c>
      <c r="C257" s="0" t="s">
        <v>23</v>
      </c>
      <c r="D257" s="0" t="n">
        <v>15.55</v>
      </c>
      <c r="E257" s="0" t="n">
        <v>86148</v>
      </c>
      <c r="F257" s="0" t="n">
        <v>105863</v>
      </c>
      <c r="G257" s="0" t="n">
        <v>35.8</v>
      </c>
      <c r="H257" s="0" t="n">
        <v>56.6</v>
      </c>
      <c r="I257" s="0" t="n">
        <v>71.1</v>
      </c>
      <c r="J257" s="0" t="n">
        <v>0.661</v>
      </c>
      <c r="K257" s="0" t="n">
        <v>0.642</v>
      </c>
      <c r="L257" s="0" t="n">
        <v>735.3</v>
      </c>
    </row>
    <row r="258" customFormat="false" ht="12.75" hidden="false" customHeight="false" outlineLevel="0" collapsed="false">
      <c r="A258" s="2" t="n">
        <v>0.535416666666667</v>
      </c>
      <c r="B258" s="3" t="n">
        <v>38593</v>
      </c>
      <c r="C258" s="0" t="s">
        <v>23</v>
      </c>
      <c r="D258" s="0" t="n">
        <v>17.24</v>
      </c>
      <c r="E258" s="0" t="n">
        <v>86147</v>
      </c>
      <c r="F258" s="0" t="n">
        <v>105858</v>
      </c>
      <c r="G258" s="0" t="n">
        <v>35.8</v>
      </c>
      <c r="H258" s="0" t="n">
        <v>56.6</v>
      </c>
      <c r="I258" s="0" t="n">
        <v>71.1</v>
      </c>
      <c r="J258" s="0" t="n">
        <v>0.662</v>
      </c>
      <c r="K258" s="0" t="n">
        <v>0.642</v>
      </c>
      <c r="L258" s="0" t="n">
        <v>735.3</v>
      </c>
    </row>
    <row r="259" customFormat="false" ht="12.75" hidden="false" customHeight="false" outlineLevel="0" collapsed="false">
      <c r="A259" s="2" t="n">
        <v>0.536111111111111</v>
      </c>
      <c r="B259" s="3" t="n">
        <v>38593</v>
      </c>
      <c r="C259" s="0" t="s">
        <v>23</v>
      </c>
      <c r="D259" s="0" t="n">
        <v>17.14</v>
      </c>
      <c r="E259" s="0" t="n">
        <v>86171</v>
      </c>
      <c r="F259" s="0" t="n">
        <v>105883</v>
      </c>
      <c r="G259" s="0" t="n">
        <v>35.8</v>
      </c>
      <c r="H259" s="0" t="n">
        <v>56.6</v>
      </c>
      <c r="I259" s="0" t="n">
        <v>71.1</v>
      </c>
      <c r="J259" s="0" t="n">
        <v>0.662</v>
      </c>
      <c r="K259" s="0" t="n">
        <v>0.643</v>
      </c>
      <c r="L259" s="0" t="n">
        <v>735.3</v>
      </c>
    </row>
    <row r="260" customFormat="false" ht="12.75" hidden="false" customHeight="false" outlineLevel="0" collapsed="false">
      <c r="A260" s="2" t="n">
        <v>0.536805555555556</v>
      </c>
      <c r="B260" s="3" t="n">
        <v>38593</v>
      </c>
      <c r="C260" s="0" t="s">
        <v>23</v>
      </c>
      <c r="D260" s="0" t="n">
        <v>17.26</v>
      </c>
      <c r="E260" s="0" t="n">
        <v>86179</v>
      </c>
      <c r="F260" s="0" t="n">
        <v>105887</v>
      </c>
      <c r="G260" s="0" t="n">
        <v>35.9</v>
      </c>
      <c r="H260" s="0" t="n">
        <v>56.6</v>
      </c>
      <c r="I260" s="0" t="n">
        <v>71.1</v>
      </c>
      <c r="J260" s="0" t="n">
        <v>0.662</v>
      </c>
      <c r="K260" s="0" t="n">
        <v>0.643</v>
      </c>
      <c r="L260" s="0" t="n">
        <v>735.3</v>
      </c>
    </row>
    <row r="261" customFormat="false" ht="12.75" hidden="false" customHeight="false" outlineLevel="0" collapsed="false">
      <c r="A261" s="2" t="n">
        <v>0.5375</v>
      </c>
      <c r="B261" s="3" t="n">
        <v>38593</v>
      </c>
      <c r="C261" s="0" t="s">
        <v>23</v>
      </c>
      <c r="D261" s="0" t="n">
        <v>17.26</v>
      </c>
      <c r="E261" s="0" t="n">
        <v>86203</v>
      </c>
      <c r="F261" s="0" t="n">
        <v>105913</v>
      </c>
      <c r="G261" s="0" t="n">
        <v>35.9</v>
      </c>
      <c r="H261" s="0" t="n">
        <v>56.6</v>
      </c>
      <c r="I261" s="0" t="n">
        <v>71.1</v>
      </c>
      <c r="J261" s="0" t="n">
        <v>0.663</v>
      </c>
      <c r="K261" s="0" t="n">
        <v>0.643</v>
      </c>
      <c r="L261" s="0" t="n">
        <v>735.3</v>
      </c>
    </row>
    <row r="262" customFormat="false" ht="12.75" hidden="false" customHeight="false" outlineLevel="0" collapsed="false">
      <c r="A262" s="2" t="n">
        <v>0.538194444444444</v>
      </c>
      <c r="B262" s="3" t="n">
        <v>38593</v>
      </c>
      <c r="C262" s="0" t="s">
        <v>23</v>
      </c>
      <c r="D262" s="0" t="n">
        <v>17.3</v>
      </c>
      <c r="E262" s="0" t="n">
        <v>86209</v>
      </c>
      <c r="F262" s="0" t="n">
        <v>105913</v>
      </c>
      <c r="G262" s="0" t="n">
        <v>35.9</v>
      </c>
      <c r="H262" s="0" t="n">
        <v>56.6</v>
      </c>
      <c r="I262" s="0" t="n">
        <v>71.1</v>
      </c>
      <c r="J262" s="0" t="n">
        <v>0.661</v>
      </c>
      <c r="K262" s="0" t="n">
        <v>0.642</v>
      </c>
      <c r="L262" s="0" t="n">
        <v>735.3</v>
      </c>
    </row>
    <row r="263" customFormat="false" ht="12.75" hidden="false" customHeight="false" outlineLevel="0" collapsed="false">
      <c r="A263" s="2" t="n">
        <v>0.538888888888889</v>
      </c>
      <c r="B263" s="3" t="n">
        <v>38593</v>
      </c>
      <c r="C263" s="0" t="s">
        <v>23</v>
      </c>
      <c r="D263" s="0" t="n">
        <v>17.39</v>
      </c>
      <c r="E263" s="0" t="n">
        <v>86260</v>
      </c>
      <c r="F263" s="0" t="n">
        <v>105973</v>
      </c>
      <c r="G263" s="0" t="n">
        <v>35.9</v>
      </c>
      <c r="H263" s="0" t="n">
        <v>56.6</v>
      </c>
      <c r="I263" s="0" t="n">
        <v>71.1</v>
      </c>
      <c r="J263" s="0" t="n">
        <v>0.662</v>
      </c>
      <c r="K263" s="0" t="n">
        <v>0.643</v>
      </c>
      <c r="L263" s="0" t="n">
        <v>735.3</v>
      </c>
    </row>
    <row r="264" customFormat="false" ht="12.75" hidden="false" customHeight="false" outlineLevel="0" collapsed="false">
      <c r="A264" s="2" t="n">
        <v>0.539583333333333</v>
      </c>
      <c r="B264" s="3" t="n">
        <v>38593</v>
      </c>
      <c r="C264" s="0" t="s">
        <v>23</v>
      </c>
      <c r="D264" s="0" t="n">
        <v>17.18</v>
      </c>
      <c r="E264" s="0" t="n">
        <v>86318</v>
      </c>
      <c r="F264" s="0" t="n">
        <v>106038</v>
      </c>
      <c r="G264" s="0" t="n">
        <v>35.9</v>
      </c>
      <c r="H264" s="0" t="n">
        <v>56.6</v>
      </c>
      <c r="I264" s="0" t="n">
        <v>71.1</v>
      </c>
      <c r="J264" s="0" t="n">
        <v>0.662</v>
      </c>
      <c r="K264" s="0" t="n">
        <v>0.643</v>
      </c>
      <c r="L264" s="0" t="n">
        <v>735.3</v>
      </c>
    </row>
    <row r="265" customFormat="false" ht="12.75" hidden="false" customHeight="false" outlineLevel="0" collapsed="false">
      <c r="A265" s="2" t="n">
        <v>0.540277777777778</v>
      </c>
      <c r="B265" s="3" t="n">
        <v>38593</v>
      </c>
      <c r="C265" s="0" t="s">
        <v>23</v>
      </c>
      <c r="D265" s="0" t="n">
        <v>17.32</v>
      </c>
      <c r="E265" s="0" t="n">
        <v>86405</v>
      </c>
      <c r="F265" s="0" t="n">
        <v>106140</v>
      </c>
      <c r="G265" s="0" t="n">
        <v>36</v>
      </c>
      <c r="H265" s="0" t="n">
        <v>56.6</v>
      </c>
      <c r="I265" s="0" t="n">
        <v>71.1</v>
      </c>
      <c r="J265" s="0" t="n">
        <v>0.661</v>
      </c>
      <c r="K265" s="0" t="n">
        <v>0.642</v>
      </c>
      <c r="L265" s="0" t="n">
        <v>735.3</v>
      </c>
    </row>
    <row r="266" customFormat="false" ht="12.75" hidden="false" customHeight="false" outlineLevel="0" collapsed="false">
      <c r="A266" s="2" t="n">
        <v>0.540972222222222</v>
      </c>
      <c r="B266" s="3" t="n">
        <v>38593</v>
      </c>
      <c r="C266" s="0" t="s">
        <v>23</v>
      </c>
      <c r="D266" s="0" t="n">
        <v>17.25</v>
      </c>
      <c r="E266" s="0" t="n">
        <v>86462</v>
      </c>
      <c r="F266" s="0" t="n">
        <v>106206</v>
      </c>
      <c r="G266" s="0" t="n">
        <v>36</v>
      </c>
      <c r="H266" s="0" t="n">
        <v>56.6</v>
      </c>
      <c r="I266" s="0" t="n">
        <v>71.1</v>
      </c>
      <c r="J266" s="0" t="n">
        <v>0.662</v>
      </c>
      <c r="K266" s="0" t="n">
        <v>0.643</v>
      </c>
      <c r="L266" s="0" t="n">
        <v>735.3</v>
      </c>
    </row>
    <row r="267" customFormat="false" ht="12.75" hidden="false" customHeight="false" outlineLevel="0" collapsed="false">
      <c r="A267" s="2" t="n">
        <v>0.541666666666667</v>
      </c>
      <c r="B267" s="3" t="n">
        <v>38593</v>
      </c>
      <c r="C267" s="0" t="s">
        <v>23</v>
      </c>
      <c r="D267" s="0" t="n">
        <v>17.2</v>
      </c>
      <c r="E267" s="0" t="n">
        <v>86514</v>
      </c>
      <c r="F267" s="0" t="n">
        <v>106263</v>
      </c>
      <c r="G267" s="0" t="n">
        <v>36</v>
      </c>
      <c r="H267" s="0" t="n">
        <v>56.6</v>
      </c>
      <c r="I267" s="0" t="n">
        <v>71.1</v>
      </c>
      <c r="J267" s="0" t="n">
        <v>0.661</v>
      </c>
      <c r="K267" s="0" t="n">
        <v>0.642</v>
      </c>
      <c r="L267" s="0" t="n">
        <v>735.3</v>
      </c>
    </row>
    <row r="268" customFormat="false" ht="12.75" hidden="false" customHeight="false" outlineLevel="0" collapsed="false">
      <c r="A268" s="2" t="n">
        <v>0.542361111111111</v>
      </c>
      <c r="B268" s="3" t="n">
        <v>38593</v>
      </c>
      <c r="C268" s="0" t="s">
        <v>23</v>
      </c>
      <c r="D268" s="0" t="n">
        <v>18.78</v>
      </c>
      <c r="E268" s="0" t="n">
        <v>86560</v>
      </c>
      <c r="F268" s="0" t="n">
        <v>106324</v>
      </c>
      <c r="G268" s="0" t="n">
        <v>36</v>
      </c>
      <c r="H268" s="0" t="n">
        <v>56.6</v>
      </c>
      <c r="I268" s="0" t="n">
        <v>71.1</v>
      </c>
      <c r="J268" s="0" t="n">
        <v>0.662</v>
      </c>
      <c r="K268" s="0" t="n">
        <v>0.643</v>
      </c>
      <c r="L268" s="0" t="n">
        <v>735.3</v>
      </c>
    </row>
    <row r="269" customFormat="false" ht="12.75" hidden="false" customHeight="false" outlineLevel="0" collapsed="false">
      <c r="A269" s="2" t="n">
        <v>0.543055555555556</v>
      </c>
      <c r="B269" s="3" t="n">
        <v>38593</v>
      </c>
      <c r="C269" s="0" t="s">
        <v>23</v>
      </c>
      <c r="D269" s="0" t="n">
        <v>26.22</v>
      </c>
      <c r="E269" s="0" t="n">
        <v>86600</v>
      </c>
      <c r="F269" s="0" t="n">
        <v>106368</v>
      </c>
      <c r="G269" s="0" t="n">
        <v>36</v>
      </c>
      <c r="H269" s="0" t="n">
        <v>56.6</v>
      </c>
      <c r="I269" s="0" t="n">
        <v>71.1</v>
      </c>
      <c r="J269" s="0" t="n">
        <v>0.661</v>
      </c>
      <c r="K269" s="0" t="n">
        <v>0.642</v>
      </c>
      <c r="L269" s="0" t="n">
        <v>735.3</v>
      </c>
    </row>
    <row r="270" customFormat="false" ht="12.75" hidden="false" customHeight="false" outlineLevel="0" collapsed="false">
      <c r="A270" s="2" t="n">
        <v>0.54375</v>
      </c>
      <c r="B270" s="3" t="n">
        <v>38593</v>
      </c>
      <c r="C270" s="0" t="s">
        <v>23</v>
      </c>
      <c r="D270" s="0" t="n">
        <v>26.45</v>
      </c>
      <c r="E270" s="0" t="n">
        <v>86603</v>
      </c>
      <c r="F270" s="0" t="n">
        <v>106367</v>
      </c>
      <c r="G270" s="0" t="n">
        <v>36.1</v>
      </c>
      <c r="H270" s="0" t="n">
        <v>56.6</v>
      </c>
      <c r="I270" s="0" t="n">
        <v>71.1</v>
      </c>
      <c r="J270" s="0" t="n">
        <v>0.662</v>
      </c>
      <c r="K270" s="0" t="n">
        <v>0.642</v>
      </c>
      <c r="L270" s="0" t="n">
        <v>735.3</v>
      </c>
    </row>
    <row r="271" customFormat="false" ht="12.75" hidden="false" customHeight="false" outlineLevel="0" collapsed="false">
      <c r="A271" s="2" t="n">
        <v>0.544444444444444</v>
      </c>
      <c r="B271" s="3" t="n">
        <v>38593</v>
      </c>
      <c r="C271" s="0" t="s">
        <v>23</v>
      </c>
      <c r="D271" s="0" t="n">
        <v>26.23</v>
      </c>
      <c r="E271" s="0" t="n">
        <v>86607</v>
      </c>
      <c r="F271" s="0" t="n">
        <v>106367</v>
      </c>
      <c r="G271" s="0" t="n">
        <v>36.1</v>
      </c>
      <c r="H271" s="0" t="n">
        <v>56.6</v>
      </c>
      <c r="I271" s="0" t="n">
        <v>71.1</v>
      </c>
      <c r="J271" s="0" t="n">
        <v>0.661</v>
      </c>
      <c r="K271" s="0" t="n">
        <v>0.642</v>
      </c>
      <c r="L271" s="0" t="n">
        <v>735.3</v>
      </c>
    </row>
    <row r="272" customFormat="false" ht="12.75" hidden="false" customHeight="false" outlineLevel="0" collapsed="false">
      <c r="A272" s="2" t="n">
        <v>0.545138888888889</v>
      </c>
      <c r="B272" s="3" t="n">
        <v>38593</v>
      </c>
      <c r="C272" s="0" t="s">
        <v>23</v>
      </c>
      <c r="D272" s="0" t="n">
        <v>26.5</v>
      </c>
      <c r="E272" s="0" t="n">
        <v>86652</v>
      </c>
      <c r="F272" s="0" t="n">
        <v>106417</v>
      </c>
      <c r="G272" s="0" t="n">
        <v>36.1</v>
      </c>
      <c r="H272" s="0" t="n">
        <v>56.6</v>
      </c>
      <c r="I272" s="0" t="n">
        <v>71.1</v>
      </c>
      <c r="J272" s="0" t="n">
        <v>0.662</v>
      </c>
      <c r="K272" s="0" t="n">
        <v>0.642</v>
      </c>
      <c r="L272" s="0" t="n">
        <v>735.4</v>
      </c>
    </row>
    <row r="273" customFormat="false" ht="12.75" hidden="false" customHeight="false" outlineLevel="0" collapsed="false">
      <c r="A273" s="2" t="n">
        <v>0.545833333333333</v>
      </c>
      <c r="B273" s="3" t="n">
        <v>38593</v>
      </c>
      <c r="C273" s="0" t="s">
        <v>23</v>
      </c>
      <c r="D273" s="0" t="n">
        <v>26.34</v>
      </c>
      <c r="E273" s="0" t="n">
        <v>86692</v>
      </c>
      <c r="F273" s="0" t="n">
        <v>106461</v>
      </c>
      <c r="G273" s="0" t="n">
        <v>36.1</v>
      </c>
      <c r="H273" s="0" t="n">
        <v>56.6</v>
      </c>
      <c r="I273" s="0" t="n">
        <v>71.1</v>
      </c>
      <c r="J273" s="0" t="n">
        <v>0.661</v>
      </c>
      <c r="K273" s="0" t="n">
        <v>0.642</v>
      </c>
      <c r="L273" s="0" t="n">
        <v>735.4</v>
      </c>
    </row>
    <row r="274" customFormat="false" ht="12.75" hidden="false" customHeight="false" outlineLevel="0" collapsed="false">
      <c r="A274" s="2" t="n">
        <v>0.546527777777778</v>
      </c>
      <c r="B274" s="3" t="n">
        <v>38593</v>
      </c>
      <c r="C274" s="0" t="s">
        <v>23</v>
      </c>
      <c r="D274" s="0" t="n">
        <v>26.32</v>
      </c>
      <c r="E274" s="0" t="n">
        <v>86696</v>
      </c>
      <c r="F274" s="0" t="n">
        <v>106462</v>
      </c>
      <c r="G274" s="0" t="n">
        <v>36.1</v>
      </c>
      <c r="H274" s="0" t="n">
        <v>56.6</v>
      </c>
      <c r="I274" s="0" t="n">
        <v>71.1</v>
      </c>
      <c r="J274" s="0" t="n">
        <v>0.662</v>
      </c>
      <c r="K274" s="0" t="n">
        <v>0.642</v>
      </c>
      <c r="L274" s="0" t="n">
        <v>735.4</v>
      </c>
    </row>
    <row r="275" customFormat="false" ht="12.75" hidden="false" customHeight="false" outlineLevel="0" collapsed="false">
      <c r="A275" s="2" t="n">
        <v>0.547222222222222</v>
      </c>
      <c r="B275" s="3" t="n">
        <v>38593</v>
      </c>
      <c r="C275" s="0" t="s">
        <v>23</v>
      </c>
      <c r="D275" s="0" t="n">
        <v>26.43</v>
      </c>
      <c r="E275" s="0" t="n">
        <v>86684</v>
      </c>
      <c r="F275" s="0" t="n">
        <v>106441</v>
      </c>
      <c r="G275" s="0" t="n">
        <v>36.2</v>
      </c>
      <c r="H275" s="0" t="n">
        <v>56.6</v>
      </c>
      <c r="I275" s="0" t="n">
        <v>71.1</v>
      </c>
      <c r="J275" s="0" t="n">
        <v>0.662</v>
      </c>
      <c r="K275" s="0" t="n">
        <v>0.643</v>
      </c>
      <c r="L275" s="0" t="n">
        <v>735.4</v>
      </c>
    </row>
    <row r="276" customFormat="false" ht="12.75" hidden="false" customHeight="false" outlineLevel="0" collapsed="false">
      <c r="A276" s="2" t="n">
        <v>0.547916666666667</v>
      </c>
      <c r="B276" s="3" t="n">
        <v>38593</v>
      </c>
      <c r="C276" s="0" t="s">
        <v>23</v>
      </c>
      <c r="D276" s="0" t="n">
        <v>26.39</v>
      </c>
      <c r="E276" s="0" t="n">
        <v>86720</v>
      </c>
      <c r="F276" s="0" t="n">
        <v>106481</v>
      </c>
      <c r="G276" s="0" t="n">
        <v>36.2</v>
      </c>
      <c r="H276" s="0" t="n">
        <v>56.6</v>
      </c>
      <c r="I276" s="0" t="n">
        <v>71.1</v>
      </c>
      <c r="J276" s="0" t="n">
        <v>0.662</v>
      </c>
      <c r="K276" s="0" t="n">
        <v>0.643</v>
      </c>
      <c r="L276" s="0" t="n">
        <v>735.4</v>
      </c>
    </row>
    <row r="277" customFormat="false" ht="12.75" hidden="false" customHeight="false" outlineLevel="0" collapsed="false">
      <c r="A277" s="2" t="n">
        <v>0.548611111111111</v>
      </c>
      <c r="B277" s="3" t="n">
        <v>38593</v>
      </c>
      <c r="C277" s="0" t="s">
        <v>23</v>
      </c>
      <c r="D277" s="0" t="n">
        <v>26.5</v>
      </c>
      <c r="E277" s="0" t="n">
        <v>86766</v>
      </c>
      <c r="F277" s="0" t="n">
        <v>106533</v>
      </c>
      <c r="G277" s="0" t="n">
        <v>36.2</v>
      </c>
      <c r="H277" s="0" t="n">
        <v>56.6</v>
      </c>
      <c r="I277" s="0" t="n">
        <v>71.1</v>
      </c>
      <c r="J277" s="0" t="n">
        <v>0.662</v>
      </c>
      <c r="K277" s="0" t="n">
        <v>0.643</v>
      </c>
      <c r="L277" s="0" t="n">
        <v>735.4</v>
      </c>
    </row>
    <row r="278" customFormat="false" ht="12.75" hidden="false" customHeight="false" outlineLevel="0" collapsed="false">
      <c r="A278" s="2" t="n">
        <v>0.549305555555556</v>
      </c>
      <c r="B278" s="3" t="n">
        <v>38593</v>
      </c>
      <c r="C278" s="0" t="s">
        <v>23</v>
      </c>
      <c r="D278" s="0" t="n">
        <v>26.49</v>
      </c>
      <c r="E278" s="0" t="n">
        <v>86784</v>
      </c>
      <c r="F278" s="0" t="n">
        <v>106550</v>
      </c>
      <c r="G278" s="0" t="n">
        <v>36.2</v>
      </c>
      <c r="H278" s="0" t="n">
        <v>56.6</v>
      </c>
      <c r="I278" s="0" t="n">
        <v>71.1</v>
      </c>
      <c r="J278" s="0" t="n">
        <v>0.662</v>
      </c>
      <c r="K278" s="0" t="n">
        <v>0.643</v>
      </c>
      <c r="L278" s="0" t="n">
        <v>735.4</v>
      </c>
    </row>
    <row r="279" customFormat="false" ht="12.75" hidden="false" customHeight="false" outlineLevel="0" collapsed="false">
      <c r="A279" s="2" t="n">
        <v>0.55</v>
      </c>
      <c r="B279" s="3" t="n">
        <v>38593</v>
      </c>
      <c r="C279" s="0" t="s">
        <v>23</v>
      </c>
      <c r="D279" s="0" t="n">
        <v>26.27</v>
      </c>
      <c r="E279" s="0" t="n">
        <v>86822</v>
      </c>
      <c r="F279" s="0" t="n">
        <v>106591</v>
      </c>
      <c r="G279" s="0" t="n">
        <v>36.2</v>
      </c>
      <c r="H279" s="0" t="n">
        <v>56.6</v>
      </c>
      <c r="I279" s="0" t="n">
        <v>71.1</v>
      </c>
      <c r="J279" s="0" t="n">
        <v>0.662</v>
      </c>
      <c r="K279" s="0" t="n">
        <v>0.643</v>
      </c>
      <c r="L279" s="0" t="n">
        <v>735.4</v>
      </c>
    </row>
    <row r="280" customFormat="false" ht="12.75" hidden="false" customHeight="false" outlineLevel="0" collapsed="false">
      <c r="A280" s="2" t="n">
        <v>0.550694444444445</v>
      </c>
      <c r="B280" s="3" t="n">
        <v>38593</v>
      </c>
      <c r="C280" s="0" t="s">
        <v>23</v>
      </c>
      <c r="D280" s="0" t="n">
        <v>27.52</v>
      </c>
      <c r="E280" s="0" t="n">
        <v>86806</v>
      </c>
      <c r="F280" s="0" t="n">
        <v>106580</v>
      </c>
      <c r="G280" s="0" t="n">
        <v>36.2</v>
      </c>
      <c r="H280" s="0" t="n">
        <v>56.6</v>
      </c>
      <c r="I280" s="0" t="n">
        <v>71.1</v>
      </c>
      <c r="J280" s="0" t="n">
        <v>0.661</v>
      </c>
      <c r="K280" s="0" t="n">
        <v>0.642</v>
      </c>
      <c r="L280" s="0" t="n">
        <v>735.4</v>
      </c>
    </row>
    <row r="281" customFormat="false" ht="12.75" hidden="false" customHeight="false" outlineLevel="0" collapsed="false">
      <c r="A281" s="2" t="n">
        <v>0.551388888888889</v>
      </c>
      <c r="B281" s="3" t="n">
        <v>38593</v>
      </c>
      <c r="C281" s="0" t="s">
        <v>23</v>
      </c>
      <c r="D281" s="0" t="n">
        <v>36.97</v>
      </c>
      <c r="E281" s="0" t="n">
        <v>86837</v>
      </c>
      <c r="F281" s="0" t="n">
        <v>106610</v>
      </c>
      <c r="G281" s="0" t="n">
        <v>36.3</v>
      </c>
      <c r="H281" s="0" t="n">
        <v>56.6</v>
      </c>
      <c r="I281" s="0" t="n">
        <v>71.1</v>
      </c>
      <c r="J281" s="0" t="n">
        <v>0.661</v>
      </c>
      <c r="K281" s="0" t="n">
        <v>0.642</v>
      </c>
      <c r="L281" s="0" t="n">
        <v>735.4</v>
      </c>
    </row>
    <row r="282" customFormat="false" ht="12.75" hidden="false" customHeight="false" outlineLevel="0" collapsed="false">
      <c r="A282" s="2" t="n">
        <v>0.552083333333333</v>
      </c>
      <c r="B282" s="3" t="n">
        <v>38593</v>
      </c>
      <c r="C282" s="0" t="s">
        <v>23</v>
      </c>
      <c r="D282" s="0" t="n">
        <v>36.24</v>
      </c>
      <c r="E282" s="0" t="n">
        <v>86870</v>
      </c>
      <c r="F282" s="0" t="n">
        <v>106646</v>
      </c>
      <c r="G282" s="0" t="n">
        <v>36.3</v>
      </c>
      <c r="H282" s="0" t="n">
        <v>56.6</v>
      </c>
      <c r="I282" s="0" t="n">
        <v>71.1</v>
      </c>
      <c r="J282" s="0" t="n">
        <v>0.661</v>
      </c>
      <c r="K282" s="0" t="n">
        <v>0.642</v>
      </c>
      <c r="L282" s="0" t="n">
        <v>735.4</v>
      </c>
    </row>
    <row r="283" customFormat="false" ht="12.75" hidden="false" customHeight="false" outlineLevel="0" collapsed="false">
      <c r="A283" s="2" t="n">
        <v>0.552777777777778</v>
      </c>
      <c r="B283" s="3" t="n">
        <v>38593</v>
      </c>
      <c r="C283" s="0" t="s">
        <v>23</v>
      </c>
      <c r="D283" s="0" t="n">
        <v>36.58</v>
      </c>
      <c r="E283" s="0" t="n">
        <v>86884</v>
      </c>
      <c r="F283" s="0" t="n">
        <v>106659</v>
      </c>
      <c r="G283" s="0" t="n">
        <v>36.3</v>
      </c>
      <c r="H283" s="0" t="n">
        <v>56.6</v>
      </c>
      <c r="I283" s="0" t="n">
        <v>71.1</v>
      </c>
      <c r="J283" s="0" t="n">
        <v>0.662</v>
      </c>
      <c r="K283" s="0" t="n">
        <v>0.642</v>
      </c>
      <c r="L283" s="0" t="n">
        <v>735.4</v>
      </c>
    </row>
    <row r="284" customFormat="false" ht="12.75" hidden="false" customHeight="false" outlineLevel="0" collapsed="false">
      <c r="A284" s="2" t="n">
        <v>0.553472222222222</v>
      </c>
      <c r="B284" s="3" t="n">
        <v>38593</v>
      </c>
      <c r="C284" s="0" t="s">
        <v>23</v>
      </c>
      <c r="D284" s="0" t="n">
        <v>36.47</v>
      </c>
      <c r="E284" s="0" t="n">
        <v>86925</v>
      </c>
      <c r="F284" s="0" t="n">
        <v>106705</v>
      </c>
      <c r="G284" s="0" t="n">
        <v>36.3</v>
      </c>
      <c r="H284" s="0" t="n">
        <v>56.6</v>
      </c>
      <c r="I284" s="0" t="n">
        <v>71.1</v>
      </c>
      <c r="J284" s="0" t="n">
        <v>0.661</v>
      </c>
      <c r="K284" s="0" t="n">
        <v>0.642</v>
      </c>
      <c r="L284" s="0" t="n">
        <v>735.4</v>
      </c>
    </row>
    <row r="285" customFormat="false" ht="12.75" hidden="false" customHeight="false" outlineLevel="0" collapsed="false">
      <c r="A285" s="2" t="n">
        <v>0.554166666666667</v>
      </c>
      <c r="B285" s="3" t="n">
        <v>38593</v>
      </c>
      <c r="C285" s="0" t="s">
        <v>23</v>
      </c>
      <c r="D285" s="0" t="n">
        <v>36.56</v>
      </c>
      <c r="E285" s="0" t="n">
        <v>86913</v>
      </c>
      <c r="F285" s="0" t="n">
        <v>106685</v>
      </c>
      <c r="G285" s="0" t="n">
        <v>36.3</v>
      </c>
      <c r="H285" s="0" t="n">
        <v>56.6</v>
      </c>
      <c r="I285" s="0" t="n">
        <v>71.1</v>
      </c>
      <c r="J285" s="0" t="n">
        <v>0.662</v>
      </c>
      <c r="K285" s="0" t="n">
        <v>0.643</v>
      </c>
      <c r="L285" s="0" t="n">
        <v>735.4</v>
      </c>
    </row>
    <row r="286" customFormat="false" ht="12.75" hidden="false" customHeight="false" outlineLevel="0" collapsed="false">
      <c r="A286" s="2" t="n">
        <v>0.554861111111111</v>
      </c>
      <c r="B286" s="3" t="n">
        <v>38593</v>
      </c>
      <c r="C286" s="0" t="s">
        <v>23</v>
      </c>
      <c r="D286" s="0" t="n">
        <v>36.42</v>
      </c>
      <c r="E286" s="0" t="n">
        <v>86960</v>
      </c>
      <c r="F286" s="0" t="n">
        <v>106739</v>
      </c>
      <c r="G286" s="0" t="n">
        <v>36.4</v>
      </c>
      <c r="H286" s="0" t="n">
        <v>56.6</v>
      </c>
      <c r="I286" s="0" t="n">
        <v>71.1</v>
      </c>
      <c r="J286" s="0" t="n">
        <v>0.661</v>
      </c>
      <c r="K286" s="0" t="n">
        <v>0.641</v>
      </c>
      <c r="L286" s="0" t="n">
        <v>735.4</v>
      </c>
    </row>
    <row r="287" customFormat="false" ht="12.75" hidden="false" customHeight="false" outlineLevel="0" collapsed="false">
      <c r="A287" s="2" t="n">
        <v>0.555555555555556</v>
      </c>
      <c r="B287" s="3" t="n">
        <v>38593</v>
      </c>
      <c r="C287" s="0" t="s">
        <v>23</v>
      </c>
      <c r="D287" s="0" t="n">
        <v>36.63</v>
      </c>
      <c r="E287" s="0" t="n">
        <v>86988</v>
      </c>
      <c r="F287" s="0" t="n">
        <v>106766</v>
      </c>
      <c r="G287" s="0" t="n">
        <v>36.4</v>
      </c>
      <c r="H287" s="0" t="n">
        <v>56.6</v>
      </c>
      <c r="I287" s="0" t="n">
        <v>71.1</v>
      </c>
      <c r="J287" s="0" t="n">
        <v>0.662</v>
      </c>
      <c r="K287" s="0" t="n">
        <v>0.642</v>
      </c>
      <c r="L287" s="0" t="n">
        <v>735.5</v>
      </c>
    </row>
    <row r="288" customFormat="false" ht="12.75" hidden="false" customHeight="false" outlineLevel="0" collapsed="false">
      <c r="A288" s="2" t="n">
        <v>0.55625</v>
      </c>
      <c r="B288" s="3" t="n">
        <v>38593</v>
      </c>
      <c r="C288" s="0" t="s">
        <v>23</v>
      </c>
      <c r="D288" s="0" t="n">
        <v>36.45</v>
      </c>
      <c r="E288" s="0" t="n">
        <v>86990</v>
      </c>
      <c r="F288" s="0" t="n">
        <v>106764</v>
      </c>
      <c r="G288" s="0" t="n">
        <v>36.4</v>
      </c>
      <c r="H288" s="0" t="n">
        <v>56.6</v>
      </c>
      <c r="I288" s="0" t="n">
        <v>71.1</v>
      </c>
      <c r="J288" s="0" t="n">
        <v>0.662</v>
      </c>
      <c r="K288" s="0" t="n">
        <v>0.642</v>
      </c>
      <c r="L288" s="0" t="n">
        <v>735.5</v>
      </c>
    </row>
    <row r="289" customFormat="false" ht="12.75" hidden="false" customHeight="false" outlineLevel="0" collapsed="false">
      <c r="A289" s="2" t="n">
        <v>0.556944444444445</v>
      </c>
      <c r="B289" s="3" t="n">
        <v>38593</v>
      </c>
      <c r="C289" s="0" t="s">
        <v>23</v>
      </c>
      <c r="D289" s="0" t="n">
        <v>36.49</v>
      </c>
      <c r="E289" s="0" t="n">
        <v>87014</v>
      </c>
      <c r="F289" s="0" t="n">
        <v>106789</v>
      </c>
      <c r="G289" s="0" t="n">
        <v>36.4</v>
      </c>
      <c r="H289" s="0" t="n">
        <v>56.6</v>
      </c>
      <c r="I289" s="0" t="n">
        <v>71.1</v>
      </c>
      <c r="J289" s="0" t="n">
        <v>0.662</v>
      </c>
      <c r="K289" s="0" t="n">
        <v>0.643</v>
      </c>
      <c r="L289" s="0" t="n">
        <v>735.5</v>
      </c>
    </row>
    <row r="290" customFormat="false" ht="12.75" hidden="false" customHeight="false" outlineLevel="0" collapsed="false">
      <c r="A290" s="2" t="n">
        <v>0.557638888888889</v>
      </c>
      <c r="B290" s="3" t="n">
        <v>38593</v>
      </c>
      <c r="C290" s="0" t="s">
        <v>23</v>
      </c>
      <c r="D290" s="0" t="n">
        <v>36.52</v>
      </c>
      <c r="E290" s="0" t="n">
        <v>87044</v>
      </c>
      <c r="F290" s="0" t="n">
        <v>106823</v>
      </c>
      <c r="G290" s="0" t="n">
        <v>36.4</v>
      </c>
      <c r="H290" s="0" t="n">
        <v>56.6</v>
      </c>
      <c r="I290" s="0" t="n">
        <v>71.1</v>
      </c>
      <c r="J290" s="0" t="n">
        <v>0.662</v>
      </c>
      <c r="K290" s="0" t="n">
        <v>0.642</v>
      </c>
      <c r="L290" s="0" t="n">
        <v>735.5</v>
      </c>
    </row>
    <row r="291" customFormat="false" ht="12.75" hidden="false" customHeight="false" outlineLevel="0" collapsed="false">
      <c r="A291" s="2" t="n">
        <v>0.558333333333333</v>
      </c>
      <c r="B291" s="3" t="n">
        <v>38593</v>
      </c>
      <c r="C291" s="0" t="s">
        <v>23</v>
      </c>
      <c r="D291" s="0" t="n">
        <v>36.56</v>
      </c>
      <c r="E291" s="0" t="n">
        <v>87073</v>
      </c>
      <c r="F291" s="0" t="n">
        <v>106853</v>
      </c>
      <c r="G291" s="0" t="n">
        <v>36.5</v>
      </c>
      <c r="H291" s="0" t="n">
        <v>56.6</v>
      </c>
      <c r="I291" s="0" t="n">
        <v>71.1</v>
      </c>
      <c r="J291" s="0" t="n">
        <v>0.662</v>
      </c>
      <c r="K291" s="0" t="n">
        <v>0.642</v>
      </c>
      <c r="L291" s="0" t="n">
        <v>735.5</v>
      </c>
    </row>
    <row r="292" customFormat="false" ht="12.75" hidden="false" customHeight="false" outlineLevel="0" collapsed="false">
      <c r="A292" s="2" t="n">
        <v>0.559027777777778</v>
      </c>
      <c r="B292" s="3" t="n">
        <v>38593</v>
      </c>
      <c r="C292" s="0" t="s">
        <v>23</v>
      </c>
      <c r="D292" s="0" t="n">
        <v>36.53</v>
      </c>
      <c r="E292" s="0" t="n">
        <v>87103</v>
      </c>
      <c r="F292" s="0" t="n">
        <v>106886</v>
      </c>
      <c r="G292" s="0" t="n">
        <v>36.5</v>
      </c>
      <c r="H292" s="0" t="n">
        <v>56.6</v>
      </c>
      <c r="I292" s="0" t="n">
        <v>71.1</v>
      </c>
      <c r="J292" s="0" t="n">
        <v>0.662</v>
      </c>
      <c r="K292" s="0" t="n">
        <v>0.642</v>
      </c>
      <c r="L292" s="0" t="n">
        <v>735.5</v>
      </c>
    </row>
    <row r="293" customFormat="false" ht="12.75" hidden="false" customHeight="false" outlineLevel="0" collapsed="false">
      <c r="A293" s="2" t="n">
        <v>0.559722222222222</v>
      </c>
      <c r="B293" s="3" t="n">
        <v>38593</v>
      </c>
      <c r="C293" s="0" t="s">
        <v>23</v>
      </c>
      <c r="D293" s="0" t="n">
        <v>36.43</v>
      </c>
      <c r="E293" s="0" t="n">
        <v>87148</v>
      </c>
      <c r="F293" s="0" t="n">
        <v>106936</v>
      </c>
      <c r="G293" s="0" t="n">
        <v>36.5</v>
      </c>
      <c r="H293" s="0" t="n">
        <v>56.6</v>
      </c>
      <c r="I293" s="0" t="n">
        <v>71.1</v>
      </c>
      <c r="J293" s="0" t="n">
        <v>0.662</v>
      </c>
      <c r="K293" s="0" t="n">
        <v>0.642</v>
      </c>
      <c r="L293" s="0" t="n">
        <v>735.5</v>
      </c>
    </row>
    <row r="294" customFormat="false" ht="12.75" hidden="false" customHeight="false" outlineLevel="0" collapsed="false">
      <c r="A294" s="2" t="n">
        <v>0.560416666666667</v>
      </c>
      <c r="B294" s="3" t="n">
        <v>38593</v>
      </c>
      <c r="C294" s="0" t="s">
        <v>23</v>
      </c>
      <c r="D294" s="0" t="n">
        <v>37.33</v>
      </c>
      <c r="E294" s="0" t="n">
        <v>87170</v>
      </c>
      <c r="F294" s="0" t="n">
        <v>106973</v>
      </c>
      <c r="G294" s="0" t="n">
        <v>36.5</v>
      </c>
      <c r="H294" s="0" t="n">
        <v>56.6</v>
      </c>
      <c r="I294" s="0" t="n">
        <v>71.2</v>
      </c>
      <c r="J294" s="0" t="n">
        <v>0.662</v>
      </c>
      <c r="K294" s="0" t="n">
        <v>0.643</v>
      </c>
      <c r="L294" s="0" t="n">
        <v>735.5</v>
      </c>
    </row>
    <row r="295" customFormat="false" ht="12.75" hidden="false" customHeight="false" outlineLevel="0" collapsed="false">
      <c r="A295" s="2" t="n">
        <v>0.561111111111111</v>
      </c>
      <c r="B295" s="3" t="n">
        <v>38593</v>
      </c>
      <c r="C295" s="0" t="s">
        <v>23</v>
      </c>
      <c r="D295" s="0" t="n">
        <v>49.2</v>
      </c>
      <c r="E295" s="0" t="n">
        <v>87168</v>
      </c>
      <c r="F295" s="0" t="n">
        <v>106963</v>
      </c>
      <c r="G295" s="0" t="n">
        <v>36.6</v>
      </c>
      <c r="H295" s="0" t="n">
        <v>56.6</v>
      </c>
      <c r="I295" s="0" t="n">
        <v>71.2</v>
      </c>
      <c r="J295" s="0" t="n">
        <v>0.661</v>
      </c>
      <c r="K295" s="0" t="n">
        <v>0.641</v>
      </c>
      <c r="L295" s="0" t="n">
        <v>735.4</v>
      </c>
    </row>
    <row r="296" customFormat="false" ht="12.75" hidden="false" customHeight="false" outlineLevel="0" collapsed="false">
      <c r="A296" s="2" t="n">
        <v>0.561805555555556</v>
      </c>
      <c r="B296" s="3" t="n">
        <v>38593</v>
      </c>
      <c r="C296" s="0" t="s">
        <v>23</v>
      </c>
      <c r="D296" s="0" t="n">
        <v>48.96</v>
      </c>
      <c r="E296" s="0" t="n">
        <v>87141</v>
      </c>
      <c r="F296" s="0" t="n">
        <v>106926</v>
      </c>
      <c r="G296" s="0" t="n">
        <v>36.6</v>
      </c>
      <c r="H296" s="0" t="n">
        <v>56.6</v>
      </c>
      <c r="I296" s="0" t="n">
        <v>71.2</v>
      </c>
      <c r="J296" s="0" t="n">
        <v>0.661</v>
      </c>
      <c r="K296" s="0" t="n">
        <v>0.642</v>
      </c>
      <c r="L296" s="0" t="n">
        <v>735.4</v>
      </c>
    </row>
    <row r="297" customFormat="false" ht="12.75" hidden="false" customHeight="false" outlineLevel="0" collapsed="false">
      <c r="A297" s="2" t="n">
        <v>0.5625</v>
      </c>
      <c r="B297" s="3" t="n">
        <v>38593</v>
      </c>
      <c r="C297" s="0" t="s">
        <v>23</v>
      </c>
      <c r="D297" s="0" t="n">
        <v>48.97</v>
      </c>
      <c r="E297" s="0" t="n">
        <v>87142</v>
      </c>
      <c r="F297" s="0" t="n">
        <v>106924</v>
      </c>
      <c r="G297" s="0" t="n">
        <v>36.6</v>
      </c>
      <c r="H297" s="0" t="n">
        <v>56.6</v>
      </c>
      <c r="I297" s="0" t="n">
        <v>71.2</v>
      </c>
      <c r="J297" s="0" t="n">
        <v>0.661</v>
      </c>
      <c r="K297" s="0" t="n">
        <v>0.642</v>
      </c>
      <c r="L297" s="0" t="n">
        <v>735.4</v>
      </c>
    </row>
    <row r="298" customFormat="false" ht="12.75" hidden="false" customHeight="false" outlineLevel="0" collapsed="false">
      <c r="A298" s="2" t="n">
        <v>0.563194444444444</v>
      </c>
      <c r="B298" s="3" t="n">
        <v>38593</v>
      </c>
      <c r="C298" s="0" t="s">
        <v>23</v>
      </c>
      <c r="D298" s="0" t="n">
        <v>49</v>
      </c>
      <c r="E298" s="0" t="n">
        <v>87179</v>
      </c>
      <c r="F298" s="0" t="n">
        <v>106965</v>
      </c>
      <c r="G298" s="0" t="n">
        <v>36.6</v>
      </c>
      <c r="H298" s="0" t="n">
        <v>56.6</v>
      </c>
      <c r="I298" s="0" t="n">
        <v>71.2</v>
      </c>
      <c r="J298" s="0" t="n">
        <v>0.662</v>
      </c>
      <c r="K298" s="0" t="n">
        <v>0.643</v>
      </c>
      <c r="L298" s="0" t="n">
        <v>735.4</v>
      </c>
    </row>
    <row r="299" customFormat="false" ht="12.75" hidden="false" customHeight="false" outlineLevel="0" collapsed="false">
      <c r="A299" s="2" t="n">
        <v>0.563888888888889</v>
      </c>
      <c r="B299" s="3" t="n">
        <v>38593</v>
      </c>
      <c r="C299" s="0" t="s">
        <v>23</v>
      </c>
      <c r="D299" s="0" t="n">
        <v>49.14</v>
      </c>
      <c r="E299" s="0" t="n">
        <v>87201</v>
      </c>
      <c r="F299" s="0" t="n">
        <v>106987</v>
      </c>
      <c r="G299" s="0" t="n">
        <v>36.6</v>
      </c>
      <c r="H299" s="0" t="n">
        <v>56.6</v>
      </c>
      <c r="I299" s="0" t="n">
        <v>71.2</v>
      </c>
      <c r="J299" s="0" t="n">
        <v>0.661</v>
      </c>
      <c r="K299" s="0" t="n">
        <v>0.641</v>
      </c>
      <c r="L299" s="0" t="n">
        <v>735.4</v>
      </c>
    </row>
    <row r="300" customFormat="false" ht="12.75" hidden="false" customHeight="false" outlineLevel="0" collapsed="false">
      <c r="A300" s="2" t="n">
        <v>0.564583333333333</v>
      </c>
      <c r="B300" s="3" t="n">
        <v>38593</v>
      </c>
      <c r="C300" s="0" t="s">
        <v>23</v>
      </c>
      <c r="D300" s="0" t="n">
        <v>49.06</v>
      </c>
      <c r="E300" s="0" t="n">
        <v>87234</v>
      </c>
      <c r="F300" s="0" t="n">
        <v>107022</v>
      </c>
      <c r="G300" s="0" t="n">
        <v>36.7</v>
      </c>
      <c r="H300" s="0" t="n">
        <v>56.6</v>
      </c>
      <c r="I300" s="0" t="n">
        <v>71.2</v>
      </c>
      <c r="J300" s="0" t="n">
        <v>0.663</v>
      </c>
      <c r="K300" s="0" t="n">
        <v>0.642</v>
      </c>
      <c r="L300" s="0" t="n">
        <v>735.4</v>
      </c>
    </row>
    <row r="301" customFormat="false" ht="12.75" hidden="false" customHeight="false" outlineLevel="0" collapsed="false">
      <c r="A301" s="2" t="n">
        <v>0.565277777777778</v>
      </c>
      <c r="B301" s="3" t="n">
        <v>38593</v>
      </c>
      <c r="C301" s="0" t="s">
        <v>23</v>
      </c>
      <c r="D301" s="0" t="n">
        <v>48.9</v>
      </c>
      <c r="E301" s="0" t="n">
        <v>87229</v>
      </c>
      <c r="F301" s="0" t="n">
        <v>107011</v>
      </c>
      <c r="G301" s="0" t="n">
        <v>36.7</v>
      </c>
      <c r="H301" s="0" t="n">
        <v>56.6</v>
      </c>
      <c r="I301" s="0" t="n">
        <v>71.2</v>
      </c>
      <c r="J301" s="0" t="n">
        <v>0.662</v>
      </c>
      <c r="K301" s="0" t="n">
        <v>0.642</v>
      </c>
      <c r="L301" s="0" t="n">
        <v>735.4</v>
      </c>
    </row>
    <row r="302" customFormat="false" ht="12.75" hidden="false" customHeight="false" outlineLevel="0" collapsed="false">
      <c r="A302" s="2" t="n">
        <v>0.565972222222222</v>
      </c>
      <c r="B302" s="3" t="n">
        <v>38593</v>
      </c>
      <c r="C302" s="0" t="s">
        <v>23</v>
      </c>
      <c r="D302" s="0" t="n">
        <v>49.04</v>
      </c>
      <c r="E302" s="0" t="n">
        <v>87247</v>
      </c>
      <c r="F302" s="0" t="n">
        <v>107029</v>
      </c>
      <c r="G302" s="0" t="n">
        <v>36.7</v>
      </c>
      <c r="H302" s="0" t="n">
        <v>56.6</v>
      </c>
      <c r="I302" s="0" t="n">
        <v>71.2</v>
      </c>
      <c r="J302" s="0" t="n">
        <v>0.661</v>
      </c>
      <c r="K302" s="0" t="n">
        <v>0.641</v>
      </c>
      <c r="L302" s="0" t="n">
        <v>735.5</v>
      </c>
    </row>
    <row r="303" customFormat="false" ht="12.75" hidden="false" customHeight="false" outlineLevel="0" collapsed="false">
      <c r="A303" s="2" t="n">
        <v>0.566666666666667</v>
      </c>
      <c r="B303" s="3" t="n">
        <v>38593</v>
      </c>
      <c r="C303" s="0" t="s">
        <v>23</v>
      </c>
      <c r="D303" s="0" t="n">
        <v>49.04</v>
      </c>
      <c r="E303" s="0" t="n">
        <v>87304</v>
      </c>
      <c r="F303" s="0" t="n">
        <v>107095</v>
      </c>
      <c r="G303" s="0" t="n">
        <v>36.8</v>
      </c>
      <c r="H303" s="0" t="n">
        <v>56.6</v>
      </c>
      <c r="I303" s="0" t="n">
        <v>71.2</v>
      </c>
      <c r="J303" s="0" t="n">
        <v>0.662</v>
      </c>
      <c r="K303" s="0" t="n">
        <v>0.642</v>
      </c>
      <c r="L303" s="0" t="n">
        <v>735.5</v>
      </c>
    </row>
    <row r="304" customFormat="false" ht="12.75" hidden="false" customHeight="false" outlineLevel="0" collapsed="false">
      <c r="A304" s="2" t="n">
        <v>0.567361111111111</v>
      </c>
      <c r="B304" s="3" t="n">
        <v>38593</v>
      </c>
      <c r="C304" s="0" t="s">
        <v>23</v>
      </c>
      <c r="D304" s="0" t="n">
        <v>49.09</v>
      </c>
      <c r="E304" s="0" t="n">
        <v>87312</v>
      </c>
      <c r="F304" s="0" t="n">
        <v>107102</v>
      </c>
      <c r="G304" s="0" t="n">
        <v>36.8</v>
      </c>
      <c r="H304" s="0" t="n">
        <v>56.6</v>
      </c>
      <c r="I304" s="0" t="n">
        <v>71.2</v>
      </c>
      <c r="J304" s="0" t="n">
        <v>0.661</v>
      </c>
      <c r="K304" s="0" t="n">
        <v>0.641</v>
      </c>
      <c r="L304" s="0" t="n">
        <v>735.5</v>
      </c>
    </row>
    <row r="305" customFormat="false" ht="12.75" hidden="false" customHeight="false" outlineLevel="0" collapsed="false">
      <c r="A305" s="2" t="n">
        <v>0.568055555555556</v>
      </c>
      <c r="B305" s="3" t="n">
        <v>38593</v>
      </c>
      <c r="C305" s="0" t="s">
        <v>23</v>
      </c>
      <c r="D305" s="0" t="n">
        <v>49.07</v>
      </c>
      <c r="E305" s="0" t="n">
        <v>87282</v>
      </c>
      <c r="F305" s="0" t="n">
        <v>107059</v>
      </c>
      <c r="G305" s="0" t="n">
        <v>36.8</v>
      </c>
      <c r="H305" s="0" t="n">
        <v>56.6</v>
      </c>
      <c r="I305" s="0" t="n">
        <v>71.2</v>
      </c>
      <c r="J305" s="0" t="n">
        <v>0.662</v>
      </c>
      <c r="K305" s="0" t="n">
        <v>0.642</v>
      </c>
      <c r="L305" s="0" t="n">
        <v>735.5</v>
      </c>
    </row>
    <row r="306" customFormat="false" ht="12.75" hidden="false" customHeight="false" outlineLevel="0" collapsed="false">
      <c r="A306" s="2" t="n">
        <v>0.56875</v>
      </c>
      <c r="B306" s="3" t="n">
        <v>38593</v>
      </c>
      <c r="C306" s="0" t="s">
        <v>23</v>
      </c>
      <c r="D306" s="0" t="n">
        <v>49.06</v>
      </c>
      <c r="E306" s="0" t="n">
        <v>87268</v>
      </c>
      <c r="F306" s="0" t="n">
        <v>107039</v>
      </c>
      <c r="G306" s="0" t="n">
        <v>36.8</v>
      </c>
      <c r="H306" s="0" t="n">
        <v>56.7</v>
      </c>
      <c r="I306" s="0" t="n">
        <v>71.2</v>
      </c>
      <c r="J306" s="0" t="n">
        <v>0.662</v>
      </c>
      <c r="K306" s="0" t="n">
        <v>0.642</v>
      </c>
      <c r="L306" s="0" t="n">
        <v>735.5</v>
      </c>
    </row>
    <row r="307" customFormat="false" ht="12.75" hidden="false" customHeight="false" outlineLevel="0" collapsed="false">
      <c r="A307" s="2" t="n">
        <v>0.569444444444444</v>
      </c>
      <c r="B307" s="3" t="n">
        <v>38593</v>
      </c>
      <c r="C307" s="0" t="s">
        <v>23</v>
      </c>
      <c r="D307" s="0" t="n">
        <v>52.24</v>
      </c>
      <c r="E307" s="0" t="n">
        <v>87237</v>
      </c>
      <c r="F307" s="0" t="n">
        <v>107008</v>
      </c>
      <c r="G307" s="0" t="n">
        <v>36.9</v>
      </c>
      <c r="H307" s="0" t="n">
        <v>56.7</v>
      </c>
      <c r="I307" s="0" t="n">
        <v>71.2</v>
      </c>
      <c r="J307" s="0" t="n">
        <v>0.662</v>
      </c>
      <c r="K307" s="0" t="n">
        <v>0.642</v>
      </c>
      <c r="L307" s="0" t="n">
        <v>735.5</v>
      </c>
    </row>
    <row r="308" customFormat="false" ht="12.75" hidden="false" customHeight="false" outlineLevel="0" collapsed="false">
      <c r="A308" s="2" t="n">
        <v>0.570138888888889</v>
      </c>
      <c r="B308" s="3" t="n">
        <v>38593</v>
      </c>
      <c r="C308" s="0" t="s">
        <v>23</v>
      </c>
      <c r="D308" s="0" t="n">
        <v>60.42</v>
      </c>
      <c r="E308" s="0" t="n">
        <v>87313</v>
      </c>
      <c r="F308" s="0" t="n">
        <v>107097</v>
      </c>
      <c r="G308" s="0" t="n">
        <v>36.9</v>
      </c>
      <c r="H308" s="0" t="n">
        <v>56.7</v>
      </c>
      <c r="I308" s="0" t="n">
        <v>71.2</v>
      </c>
      <c r="J308" s="0" t="n">
        <v>0.662</v>
      </c>
      <c r="K308" s="0" t="n">
        <v>0.642</v>
      </c>
      <c r="L308" s="0" t="n">
        <v>735.5</v>
      </c>
    </row>
    <row r="309" customFormat="false" ht="12.75" hidden="false" customHeight="false" outlineLevel="0" collapsed="false">
      <c r="A309" s="2" t="n">
        <v>0.570833333333333</v>
      </c>
      <c r="B309" s="3" t="n">
        <v>38593</v>
      </c>
      <c r="C309" s="0" t="s">
        <v>23</v>
      </c>
      <c r="D309" s="0" t="n">
        <v>60.63</v>
      </c>
      <c r="E309" s="0" t="n">
        <v>87300</v>
      </c>
      <c r="F309" s="0" t="n">
        <v>107077</v>
      </c>
      <c r="G309" s="0" t="n">
        <v>36.9</v>
      </c>
      <c r="H309" s="0" t="n">
        <v>56.7</v>
      </c>
      <c r="I309" s="0" t="n">
        <v>71.2</v>
      </c>
      <c r="J309" s="0" t="n">
        <v>0.661</v>
      </c>
      <c r="K309" s="0" t="n">
        <v>0.641</v>
      </c>
      <c r="L309" s="0" t="n">
        <v>735.5</v>
      </c>
    </row>
    <row r="310" customFormat="false" ht="12.75" hidden="false" customHeight="false" outlineLevel="0" collapsed="false">
      <c r="A310" s="2" t="n">
        <v>0.571527777777778</v>
      </c>
      <c r="B310" s="3" t="n">
        <v>38593</v>
      </c>
      <c r="C310" s="0" t="s">
        <v>23</v>
      </c>
      <c r="D310" s="0" t="n">
        <v>60.54</v>
      </c>
      <c r="E310" s="0" t="n">
        <v>87291</v>
      </c>
      <c r="F310" s="0" t="n">
        <v>107061</v>
      </c>
      <c r="G310" s="0" t="n">
        <v>36.9</v>
      </c>
      <c r="H310" s="0" t="n">
        <v>56.7</v>
      </c>
      <c r="I310" s="0" t="n">
        <v>71.2</v>
      </c>
      <c r="J310" s="0" t="n">
        <v>0.661</v>
      </c>
      <c r="K310" s="0" t="n">
        <v>0.641</v>
      </c>
      <c r="L310" s="0" t="n">
        <v>735.5</v>
      </c>
    </row>
    <row r="311" customFormat="false" ht="12.75" hidden="false" customHeight="false" outlineLevel="0" collapsed="false">
      <c r="A311" s="2" t="n">
        <v>0.572222222222222</v>
      </c>
      <c r="B311" s="3" t="n">
        <v>38593</v>
      </c>
      <c r="C311" s="0" t="s">
        <v>23</v>
      </c>
      <c r="D311" s="0" t="n">
        <v>60.75</v>
      </c>
      <c r="E311" s="0" t="n">
        <v>87326</v>
      </c>
      <c r="F311" s="0" t="n">
        <v>107099</v>
      </c>
      <c r="G311" s="0" t="n">
        <v>37</v>
      </c>
      <c r="H311" s="0" t="n">
        <v>56.7</v>
      </c>
      <c r="I311" s="0" t="n">
        <v>71.2</v>
      </c>
      <c r="J311" s="0" t="n">
        <v>0.662</v>
      </c>
      <c r="K311" s="0" t="n">
        <v>0.642</v>
      </c>
      <c r="L311" s="0" t="n">
        <v>735.5</v>
      </c>
    </row>
    <row r="312" customFormat="false" ht="12.75" hidden="false" customHeight="false" outlineLevel="0" collapsed="false">
      <c r="A312" s="2" t="n">
        <v>0.572916666666667</v>
      </c>
      <c r="B312" s="3" t="n">
        <v>38593</v>
      </c>
      <c r="C312" s="0" t="s">
        <v>23</v>
      </c>
      <c r="D312" s="0" t="n">
        <v>60.67</v>
      </c>
      <c r="E312" s="0" t="n">
        <v>87302</v>
      </c>
      <c r="F312" s="0" t="n">
        <v>107064</v>
      </c>
      <c r="G312" s="0" t="n">
        <v>37</v>
      </c>
      <c r="H312" s="0" t="n">
        <v>56.7</v>
      </c>
      <c r="I312" s="0" t="n">
        <v>71.2</v>
      </c>
      <c r="J312" s="0" t="n">
        <v>0.661</v>
      </c>
      <c r="K312" s="0" t="n">
        <v>0.641</v>
      </c>
      <c r="L312" s="0" t="n">
        <v>735.5</v>
      </c>
    </row>
    <row r="313" customFormat="false" ht="12.75" hidden="false" customHeight="false" outlineLevel="0" collapsed="false">
      <c r="A313" s="2" t="n">
        <v>0.573611111111111</v>
      </c>
      <c r="B313" s="3" t="n">
        <v>38593</v>
      </c>
      <c r="C313" s="0" t="s">
        <v>23</v>
      </c>
      <c r="D313" s="0" t="n">
        <v>60.82</v>
      </c>
      <c r="E313" s="0" t="n">
        <v>87336</v>
      </c>
      <c r="F313" s="0" t="n">
        <v>107104</v>
      </c>
      <c r="G313" s="0" t="n">
        <v>37</v>
      </c>
      <c r="H313" s="0" t="n">
        <v>56.7</v>
      </c>
      <c r="I313" s="0" t="n">
        <v>71.2</v>
      </c>
      <c r="J313" s="0" t="n">
        <v>0.661</v>
      </c>
      <c r="K313" s="0" t="n">
        <v>0.641</v>
      </c>
      <c r="L313" s="0" t="n">
        <v>735.4</v>
      </c>
    </row>
    <row r="314" customFormat="false" ht="12.75" hidden="false" customHeight="false" outlineLevel="0" collapsed="false">
      <c r="A314" s="2" t="n">
        <v>0.574305555555556</v>
      </c>
      <c r="B314" s="3" t="n">
        <v>38593</v>
      </c>
      <c r="C314" s="0" t="s">
        <v>23</v>
      </c>
      <c r="D314" s="0" t="n">
        <v>60.75</v>
      </c>
      <c r="E314" s="0" t="n">
        <v>87349</v>
      </c>
      <c r="F314" s="0" t="n">
        <v>107113</v>
      </c>
      <c r="G314" s="0" t="n">
        <v>37.1</v>
      </c>
      <c r="H314" s="0" t="n">
        <v>56.7</v>
      </c>
      <c r="I314" s="0" t="n">
        <v>71.2</v>
      </c>
      <c r="J314" s="0" t="n">
        <v>0.661</v>
      </c>
      <c r="K314" s="0" t="n">
        <v>0.641</v>
      </c>
      <c r="L314" s="0" t="n">
        <v>735.4</v>
      </c>
    </row>
    <row r="315" customFormat="false" ht="12.75" hidden="false" customHeight="false" outlineLevel="0" collapsed="false">
      <c r="A315" s="2" t="n">
        <v>0.575</v>
      </c>
      <c r="B315" s="3" t="n">
        <v>38593</v>
      </c>
      <c r="C315" s="0" t="s">
        <v>23</v>
      </c>
      <c r="D315" s="0" t="n">
        <v>60.86</v>
      </c>
      <c r="E315" s="0" t="n">
        <v>87362</v>
      </c>
      <c r="F315" s="0" t="n">
        <v>107127</v>
      </c>
      <c r="G315" s="0" t="n">
        <v>37.1</v>
      </c>
      <c r="H315" s="0" t="n">
        <v>56.7</v>
      </c>
      <c r="I315" s="0" t="n">
        <v>71.2</v>
      </c>
      <c r="J315" s="0" t="n">
        <v>0.662</v>
      </c>
      <c r="K315" s="0" t="n">
        <v>0.642</v>
      </c>
      <c r="L315" s="0" t="n">
        <v>735.4</v>
      </c>
    </row>
    <row r="316" customFormat="false" ht="12.75" hidden="false" customHeight="false" outlineLevel="0" collapsed="false">
      <c r="A316" s="2" t="n">
        <v>0.575694444444444</v>
      </c>
      <c r="B316" s="3" t="n">
        <v>38593</v>
      </c>
      <c r="C316" s="0" t="s">
        <v>23</v>
      </c>
      <c r="D316" s="0" t="n">
        <v>60.7</v>
      </c>
      <c r="E316" s="0" t="n">
        <v>87358</v>
      </c>
      <c r="F316" s="0" t="n">
        <v>107118</v>
      </c>
      <c r="G316" s="0" t="n">
        <v>37.1</v>
      </c>
      <c r="H316" s="0" t="n">
        <v>56.7</v>
      </c>
      <c r="I316" s="0" t="n">
        <v>71.2</v>
      </c>
      <c r="J316" s="0" t="n">
        <v>0.662</v>
      </c>
      <c r="K316" s="0" t="n">
        <v>0.641</v>
      </c>
      <c r="L316" s="0" t="n">
        <v>735.4</v>
      </c>
    </row>
    <row r="317" customFormat="false" ht="12.75" hidden="false" customHeight="false" outlineLevel="0" collapsed="false">
      <c r="A317" s="2" t="n">
        <v>0.576388888888889</v>
      </c>
      <c r="B317" s="3" t="n">
        <v>38593</v>
      </c>
      <c r="C317" s="0" t="s">
        <v>23</v>
      </c>
      <c r="D317" s="0" t="n">
        <v>60.87</v>
      </c>
      <c r="E317" s="0" t="n">
        <v>87369</v>
      </c>
      <c r="F317" s="0" t="n">
        <v>107126</v>
      </c>
      <c r="G317" s="0" t="n">
        <v>37.1</v>
      </c>
      <c r="H317" s="0" t="n">
        <v>56.7</v>
      </c>
      <c r="I317" s="0" t="n">
        <v>71.2</v>
      </c>
      <c r="J317" s="0" t="n">
        <v>0.661</v>
      </c>
      <c r="K317" s="0" t="n">
        <v>0.641</v>
      </c>
      <c r="L317" s="0" t="n">
        <v>735.4</v>
      </c>
    </row>
    <row r="318" customFormat="false" ht="12.75" hidden="false" customHeight="false" outlineLevel="0" collapsed="false">
      <c r="A318" s="2" t="n">
        <v>0.577083333333333</v>
      </c>
      <c r="B318" s="3" t="n">
        <v>38593</v>
      </c>
      <c r="C318" s="0" t="s">
        <v>23</v>
      </c>
      <c r="D318" s="0" t="n">
        <v>60.89</v>
      </c>
      <c r="E318" s="0" t="n">
        <v>87414</v>
      </c>
      <c r="F318" s="0" t="n">
        <v>107176</v>
      </c>
      <c r="G318" s="0" t="n">
        <v>37.1</v>
      </c>
      <c r="H318" s="0" t="n">
        <v>56.7</v>
      </c>
      <c r="I318" s="0" t="n">
        <v>71.2</v>
      </c>
      <c r="J318" s="0" t="n">
        <v>0.661</v>
      </c>
      <c r="K318" s="0" t="n">
        <v>0.641</v>
      </c>
      <c r="L318" s="0" t="n">
        <v>735.5</v>
      </c>
    </row>
    <row r="319" customFormat="false" ht="12.75" hidden="false" customHeight="false" outlineLevel="0" collapsed="false">
      <c r="A319" s="2" t="n">
        <v>0.577777777777778</v>
      </c>
      <c r="B319" s="3" t="n">
        <v>38593</v>
      </c>
      <c r="C319" s="0" t="s">
        <v>23</v>
      </c>
      <c r="D319" s="0" t="n">
        <v>61.08</v>
      </c>
      <c r="E319" s="0" t="n">
        <v>87383</v>
      </c>
      <c r="F319" s="0" t="n">
        <v>107134</v>
      </c>
      <c r="G319" s="0" t="n">
        <v>37.2</v>
      </c>
      <c r="H319" s="0" t="n">
        <v>56.7</v>
      </c>
      <c r="I319" s="0" t="n">
        <v>71.2</v>
      </c>
      <c r="J319" s="0" t="n">
        <v>0.661</v>
      </c>
      <c r="K319" s="0" t="n">
        <v>0.641</v>
      </c>
      <c r="L319" s="0" t="n">
        <v>735.5</v>
      </c>
    </row>
    <row r="320" customFormat="false" ht="12.75" hidden="false" customHeight="false" outlineLevel="0" collapsed="false">
      <c r="A320" s="2" t="n">
        <v>0.578472222222222</v>
      </c>
      <c r="B320" s="3" t="n">
        <v>38593</v>
      </c>
      <c r="C320" s="0" t="s">
        <v>23</v>
      </c>
      <c r="D320" s="0" t="n">
        <v>60.84</v>
      </c>
      <c r="E320" s="0" t="n">
        <v>87406</v>
      </c>
      <c r="F320" s="0" t="n">
        <v>107157</v>
      </c>
      <c r="G320" s="0" t="n">
        <v>37.2</v>
      </c>
      <c r="H320" s="0" t="n">
        <v>56.7</v>
      </c>
      <c r="I320" s="0" t="n">
        <v>71.2</v>
      </c>
      <c r="J320" s="0" t="n">
        <v>0.661</v>
      </c>
      <c r="K320" s="0" t="n">
        <v>0.641</v>
      </c>
      <c r="L320" s="0" t="n">
        <v>735.5</v>
      </c>
    </row>
    <row r="321" customFormat="false" ht="12.75" hidden="false" customHeight="false" outlineLevel="0" collapsed="false">
      <c r="A321" s="2" t="n">
        <v>0.579166666666667</v>
      </c>
      <c r="B321" s="3" t="n">
        <v>38593</v>
      </c>
      <c r="C321" s="0" t="s">
        <v>23</v>
      </c>
      <c r="D321" s="0" t="n">
        <v>60.99</v>
      </c>
      <c r="E321" s="0" t="n">
        <v>87403</v>
      </c>
      <c r="F321" s="0" t="n">
        <v>107149</v>
      </c>
      <c r="G321" s="0" t="n">
        <v>37.2</v>
      </c>
      <c r="H321" s="0" t="n">
        <v>56.7</v>
      </c>
      <c r="I321" s="0" t="n">
        <v>71.2</v>
      </c>
      <c r="J321" s="0" t="n">
        <v>0.661</v>
      </c>
      <c r="K321" s="0" t="n">
        <v>0.641</v>
      </c>
      <c r="L321" s="0" t="n">
        <v>735.5</v>
      </c>
    </row>
    <row r="322" customFormat="false" ht="12.75" hidden="false" customHeight="false" outlineLevel="0" collapsed="false">
      <c r="A322" s="2" t="n">
        <v>0.579861111111111</v>
      </c>
      <c r="B322" s="3" t="n">
        <v>38593</v>
      </c>
      <c r="C322" s="0" t="s">
        <v>23</v>
      </c>
      <c r="D322" s="0" t="n">
        <v>67.61</v>
      </c>
      <c r="E322" s="0" t="n">
        <v>87372</v>
      </c>
      <c r="F322" s="0" t="n">
        <v>107121</v>
      </c>
      <c r="G322" s="0" t="n">
        <v>37.2</v>
      </c>
      <c r="H322" s="0" t="n">
        <v>56.7</v>
      </c>
      <c r="I322" s="0" t="n">
        <v>71.2</v>
      </c>
      <c r="J322" s="0" t="n">
        <v>0.661</v>
      </c>
      <c r="K322" s="0" t="n">
        <v>0.641</v>
      </c>
      <c r="L322" s="0" t="n">
        <v>735.5</v>
      </c>
    </row>
    <row r="323" customFormat="false" ht="12.75" hidden="false" customHeight="false" outlineLevel="0" collapsed="false">
      <c r="A323" s="2" t="n">
        <v>0.580555555555556</v>
      </c>
      <c r="B323" s="3" t="n">
        <v>38593</v>
      </c>
      <c r="C323" s="0" t="s">
        <v>23</v>
      </c>
      <c r="D323" s="0" t="n">
        <v>74.26</v>
      </c>
      <c r="E323" s="0" t="n">
        <v>87432</v>
      </c>
      <c r="F323" s="0" t="n">
        <v>107192</v>
      </c>
      <c r="G323" s="0" t="n">
        <v>37.3</v>
      </c>
      <c r="H323" s="0" t="n">
        <v>56.7</v>
      </c>
      <c r="I323" s="0" t="n">
        <v>71.2</v>
      </c>
      <c r="J323" s="0" t="n">
        <v>0.662</v>
      </c>
      <c r="K323" s="0" t="n">
        <v>0.642</v>
      </c>
      <c r="L323" s="0" t="n">
        <v>735.5</v>
      </c>
    </row>
    <row r="324" customFormat="false" ht="12.75" hidden="false" customHeight="false" outlineLevel="0" collapsed="false">
      <c r="A324" s="2" t="n">
        <v>0.58125</v>
      </c>
      <c r="B324" s="3" t="n">
        <v>38593</v>
      </c>
      <c r="C324" s="0" t="s">
        <v>23</v>
      </c>
      <c r="D324" s="0" t="n">
        <v>74.56</v>
      </c>
      <c r="E324" s="0" t="n">
        <v>87401</v>
      </c>
      <c r="F324" s="0" t="n">
        <v>107149</v>
      </c>
      <c r="G324" s="0" t="n">
        <v>37.3</v>
      </c>
      <c r="H324" s="0" t="n">
        <v>56.7</v>
      </c>
      <c r="I324" s="0" t="n">
        <v>71.2</v>
      </c>
      <c r="J324" s="0" t="n">
        <v>0.663</v>
      </c>
      <c r="K324" s="0" t="n">
        <v>0.642</v>
      </c>
      <c r="L324" s="0" t="n">
        <v>735.5</v>
      </c>
    </row>
    <row r="325" customFormat="false" ht="12.75" hidden="false" customHeight="false" outlineLevel="0" collapsed="false">
      <c r="A325" s="2" t="n">
        <v>0.581944444444445</v>
      </c>
      <c r="B325" s="3" t="n">
        <v>38593</v>
      </c>
      <c r="C325" s="0" t="s">
        <v>23</v>
      </c>
      <c r="D325" s="0" t="n">
        <v>74.9</v>
      </c>
      <c r="E325" s="0" t="n">
        <v>87407</v>
      </c>
      <c r="F325" s="0" t="n">
        <v>107151</v>
      </c>
      <c r="G325" s="0" t="n">
        <v>37.3</v>
      </c>
      <c r="H325" s="0" t="n">
        <v>56.7</v>
      </c>
      <c r="I325" s="0" t="n">
        <v>71.2</v>
      </c>
      <c r="J325" s="0" t="n">
        <v>0.662</v>
      </c>
      <c r="K325" s="0" t="n">
        <v>0.642</v>
      </c>
      <c r="L325" s="0" t="n">
        <v>735.5</v>
      </c>
    </row>
    <row r="326" customFormat="false" ht="12.75" hidden="false" customHeight="false" outlineLevel="0" collapsed="false">
      <c r="A326" s="2" t="n">
        <v>0.582638888888889</v>
      </c>
      <c r="B326" s="3" t="n">
        <v>38593</v>
      </c>
      <c r="C326" s="0" t="s">
        <v>23</v>
      </c>
      <c r="D326" s="0" t="n">
        <v>74.91</v>
      </c>
      <c r="E326" s="0" t="n">
        <v>87397</v>
      </c>
      <c r="F326" s="0" t="n">
        <v>107134</v>
      </c>
      <c r="G326" s="0" t="n">
        <v>37.3</v>
      </c>
      <c r="H326" s="0" t="n">
        <v>56.7</v>
      </c>
      <c r="I326" s="0" t="n">
        <v>71.2</v>
      </c>
      <c r="J326" s="0" t="n">
        <v>0.661</v>
      </c>
      <c r="K326" s="0" t="n">
        <v>0.641</v>
      </c>
      <c r="L326" s="0" t="n">
        <v>735.5</v>
      </c>
    </row>
    <row r="327" customFormat="false" ht="12.75" hidden="false" customHeight="false" outlineLevel="0" collapsed="false">
      <c r="A327" s="2" t="n">
        <v>0.583333333333333</v>
      </c>
      <c r="B327" s="3" t="n">
        <v>38593</v>
      </c>
      <c r="C327" s="0" t="s">
        <v>23</v>
      </c>
      <c r="D327" s="0" t="n">
        <v>74.93</v>
      </c>
      <c r="E327" s="0" t="n">
        <v>87382</v>
      </c>
      <c r="F327" s="0" t="n">
        <v>107112</v>
      </c>
      <c r="G327" s="0" t="n">
        <v>37.3</v>
      </c>
      <c r="H327" s="0" t="n">
        <v>56.7</v>
      </c>
      <c r="I327" s="0" t="n">
        <v>71.2</v>
      </c>
      <c r="J327" s="0" t="n">
        <v>0.662</v>
      </c>
      <c r="K327" s="0" t="n">
        <v>0.642</v>
      </c>
      <c r="L327" s="0" t="n">
        <v>735.5</v>
      </c>
    </row>
    <row r="328" customFormat="false" ht="12.75" hidden="false" customHeight="false" outlineLevel="0" collapsed="false">
      <c r="A328" s="2" t="n">
        <v>0.584027777777778</v>
      </c>
      <c r="B328" s="3" t="n">
        <v>38593</v>
      </c>
      <c r="C328" s="0" t="s">
        <v>23</v>
      </c>
      <c r="D328" s="0" t="n">
        <v>74.8</v>
      </c>
      <c r="E328" s="0" t="n">
        <v>87492</v>
      </c>
      <c r="F328" s="0" t="n">
        <v>107241</v>
      </c>
      <c r="G328" s="0" t="n">
        <v>37.4</v>
      </c>
      <c r="H328" s="0" t="n">
        <v>56.7</v>
      </c>
      <c r="I328" s="0" t="n">
        <v>71.2</v>
      </c>
      <c r="J328" s="0" t="n">
        <v>0.661</v>
      </c>
      <c r="K328" s="0" t="n">
        <v>0.641</v>
      </c>
      <c r="L328" s="0" t="n">
        <v>735.5</v>
      </c>
    </row>
    <row r="329" customFormat="false" ht="12.75" hidden="false" customHeight="false" outlineLevel="0" collapsed="false">
      <c r="A329" s="2" t="n">
        <v>0.584722222222222</v>
      </c>
      <c r="B329" s="3" t="n">
        <v>38593</v>
      </c>
      <c r="C329" s="0" t="s">
        <v>23</v>
      </c>
      <c r="D329" s="0" t="n">
        <v>75</v>
      </c>
      <c r="E329" s="0" t="n">
        <v>87457</v>
      </c>
      <c r="F329" s="0" t="n">
        <v>107194</v>
      </c>
      <c r="G329" s="0" t="n">
        <v>37.4</v>
      </c>
      <c r="H329" s="0" t="n">
        <v>56.7</v>
      </c>
      <c r="I329" s="0" t="n">
        <v>71.2</v>
      </c>
      <c r="J329" s="0" t="n">
        <v>0.661</v>
      </c>
      <c r="K329" s="0" t="n">
        <v>0.641</v>
      </c>
      <c r="L329" s="0" t="n">
        <v>735.5</v>
      </c>
    </row>
    <row r="330" customFormat="false" ht="12.75" hidden="false" customHeight="false" outlineLevel="0" collapsed="false">
      <c r="A330" s="2" t="n">
        <v>0.585416666666667</v>
      </c>
      <c r="B330" s="3" t="n">
        <v>38593</v>
      </c>
      <c r="C330" s="0" t="s">
        <v>23</v>
      </c>
      <c r="D330" s="0" t="n">
        <v>74.97</v>
      </c>
      <c r="E330" s="0" t="n">
        <v>87477</v>
      </c>
      <c r="F330" s="0" t="n">
        <v>107214</v>
      </c>
      <c r="G330" s="0" t="n">
        <v>37.4</v>
      </c>
      <c r="H330" s="0" t="n">
        <v>56.7</v>
      </c>
      <c r="I330" s="0" t="n">
        <v>71.2</v>
      </c>
      <c r="J330" s="0" t="n">
        <v>0.662</v>
      </c>
      <c r="K330" s="0" t="n">
        <v>0.641</v>
      </c>
      <c r="L330" s="0" t="n">
        <v>735.6</v>
      </c>
    </row>
    <row r="331" customFormat="false" ht="12.75" hidden="false" customHeight="false" outlineLevel="0" collapsed="false">
      <c r="A331" s="2" t="n">
        <v>0.586111111111111</v>
      </c>
      <c r="B331" s="3" t="n">
        <v>38593</v>
      </c>
      <c r="C331" s="0" t="s">
        <v>23</v>
      </c>
      <c r="D331" s="0" t="n">
        <v>75.01</v>
      </c>
      <c r="E331" s="0" t="n">
        <v>87369</v>
      </c>
      <c r="F331" s="0" t="n">
        <v>107079</v>
      </c>
      <c r="G331" s="0" t="n">
        <v>37.4</v>
      </c>
      <c r="H331" s="0" t="n">
        <v>56.7</v>
      </c>
      <c r="I331" s="0" t="n">
        <v>71.2</v>
      </c>
      <c r="J331" s="0" t="n">
        <v>0.662</v>
      </c>
      <c r="K331" s="0" t="n">
        <v>0.641</v>
      </c>
      <c r="L331" s="0" t="n">
        <v>735.6</v>
      </c>
    </row>
    <row r="332" customFormat="false" ht="12.75" hidden="false" customHeight="false" outlineLevel="0" collapsed="false">
      <c r="A332" s="2" t="n">
        <v>0.586805555555556</v>
      </c>
      <c r="B332" s="3" t="n">
        <v>38593</v>
      </c>
      <c r="C332" s="0" t="s">
        <v>23</v>
      </c>
      <c r="D332" s="0" t="n">
        <v>75.22</v>
      </c>
      <c r="E332" s="0" t="n">
        <v>87289</v>
      </c>
      <c r="F332" s="0" t="n">
        <v>106977</v>
      </c>
      <c r="G332" s="0" t="n">
        <v>37.4</v>
      </c>
      <c r="H332" s="0" t="n">
        <v>56.7</v>
      </c>
      <c r="I332" s="0" t="n">
        <v>71.2</v>
      </c>
      <c r="J332" s="0" t="n">
        <v>0.661</v>
      </c>
      <c r="K332" s="0" t="n">
        <v>0.641</v>
      </c>
      <c r="L332" s="0" t="n">
        <v>735.6</v>
      </c>
    </row>
    <row r="333" customFormat="false" ht="12.75" hidden="false" customHeight="false" outlineLevel="0" collapsed="false">
      <c r="A333" s="2" t="n">
        <v>0.5875</v>
      </c>
      <c r="B333" s="3" t="n">
        <v>38593</v>
      </c>
      <c r="C333" s="0" t="s">
        <v>23</v>
      </c>
      <c r="D333" s="0" t="n">
        <v>75.27</v>
      </c>
      <c r="E333" s="0" t="n">
        <v>87338</v>
      </c>
      <c r="F333" s="0" t="n">
        <v>107031</v>
      </c>
      <c r="G333" s="0" t="n">
        <v>37.5</v>
      </c>
      <c r="H333" s="0" t="n">
        <v>56.7</v>
      </c>
      <c r="I333" s="0" t="n">
        <v>71.2</v>
      </c>
      <c r="J333" s="0" t="n">
        <v>0.663</v>
      </c>
      <c r="K333" s="0" t="n">
        <v>0.642</v>
      </c>
      <c r="L333" s="0" t="n">
        <v>735.6</v>
      </c>
    </row>
    <row r="334" customFormat="false" ht="12.75" hidden="false" customHeight="false" outlineLevel="0" collapsed="false">
      <c r="A334" s="2" t="n">
        <v>0.588194444444445</v>
      </c>
      <c r="B334" s="3" t="n">
        <v>38593</v>
      </c>
      <c r="C334" s="0" t="s">
        <v>23</v>
      </c>
      <c r="D334" s="0" t="n">
        <v>75.11</v>
      </c>
      <c r="E334" s="0" t="n">
        <v>87270</v>
      </c>
      <c r="F334" s="0" t="n">
        <v>106943</v>
      </c>
      <c r="G334" s="0" t="n">
        <v>37.5</v>
      </c>
      <c r="H334" s="0" t="n">
        <v>56.7</v>
      </c>
      <c r="I334" s="0" t="n">
        <v>71.2</v>
      </c>
      <c r="J334" s="0" t="n">
        <v>0.662</v>
      </c>
      <c r="K334" s="0" t="n">
        <v>0.642</v>
      </c>
      <c r="L334" s="0" t="n">
        <v>735.6</v>
      </c>
    </row>
    <row r="335" customFormat="false" ht="12.75" hidden="false" customHeight="false" outlineLevel="0" collapsed="false">
      <c r="A335" s="2" t="n">
        <v>0.588888888888889</v>
      </c>
      <c r="B335" s="3" t="n">
        <v>38593</v>
      </c>
      <c r="C335" s="0" t="s">
        <v>23</v>
      </c>
      <c r="D335" s="0" t="n">
        <v>74.97</v>
      </c>
      <c r="E335" s="0" t="n">
        <v>87120</v>
      </c>
      <c r="F335" s="0" t="n">
        <v>106755</v>
      </c>
      <c r="G335" s="0" t="n">
        <v>37.5</v>
      </c>
      <c r="H335" s="0" t="n">
        <v>56.7</v>
      </c>
      <c r="I335" s="0" t="n">
        <v>71.2</v>
      </c>
      <c r="J335" s="0" t="n">
        <v>0.663</v>
      </c>
      <c r="K335" s="0" t="n">
        <v>0.642</v>
      </c>
      <c r="L335" s="0" t="n">
        <v>735.6</v>
      </c>
    </row>
    <row r="336" customFormat="false" ht="12.75" hidden="false" customHeight="false" outlineLevel="0" collapsed="false">
      <c r="A336" s="2" t="n">
        <v>0.589583333333333</v>
      </c>
      <c r="B336" s="3" t="n">
        <v>38593</v>
      </c>
      <c r="C336" s="0" t="s">
        <v>23</v>
      </c>
      <c r="D336" s="0" t="n">
        <v>75.21</v>
      </c>
      <c r="E336" s="0" t="n">
        <v>86998</v>
      </c>
      <c r="F336" s="0" t="n">
        <v>106601</v>
      </c>
      <c r="G336" s="0" t="n">
        <v>37.5</v>
      </c>
      <c r="H336" s="0" t="n">
        <v>56.7</v>
      </c>
      <c r="I336" s="0" t="n">
        <v>71.2</v>
      </c>
      <c r="J336" s="0" t="n">
        <v>0.662</v>
      </c>
      <c r="K336" s="0" t="n">
        <v>0.641</v>
      </c>
      <c r="L336" s="0" t="n">
        <v>735.6</v>
      </c>
    </row>
    <row r="337" customFormat="false" ht="12.75" hidden="false" customHeight="false" outlineLevel="0" collapsed="false">
      <c r="A337" s="2" t="n">
        <v>0.590277777777778</v>
      </c>
      <c r="B337" s="3" t="n">
        <v>38593</v>
      </c>
      <c r="C337" s="0" t="s">
        <v>23</v>
      </c>
      <c r="D337" s="0" t="n">
        <v>75.02</v>
      </c>
      <c r="E337" s="0" t="n">
        <v>86916</v>
      </c>
      <c r="F337" s="0" t="n">
        <v>106497</v>
      </c>
      <c r="G337" s="0" t="n">
        <v>37.5</v>
      </c>
      <c r="H337" s="0" t="n">
        <v>56.7</v>
      </c>
      <c r="I337" s="0" t="n">
        <v>71.2</v>
      </c>
      <c r="J337" s="0" t="n">
        <v>0.663</v>
      </c>
      <c r="K337" s="0" t="n">
        <v>0.642</v>
      </c>
      <c r="L337" s="0" t="n">
        <v>735.6</v>
      </c>
    </row>
    <row r="338" customFormat="false" ht="12.75" hidden="false" customHeight="false" outlineLevel="0" collapsed="false">
      <c r="A338" s="2" t="n">
        <v>0.590972222222222</v>
      </c>
      <c r="B338" s="3" t="n">
        <v>38593</v>
      </c>
      <c r="C338" s="0" t="s">
        <v>23</v>
      </c>
      <c r="D338" s="0" t="n">
        <v>78.36</v>
      </c>
      <c r="E338" s="0" t="n">
        <v>87001</v>
      </c>
      <c r="F338" s="0" t="n">
        <v>106610</v>
      </c>
      <c r="G338" s="0" t="n">
        <v>37.5</v>
      </c>
      <c r="H338" s="0" t="n">
        <v>56.7</v>
      </c>
      <c r="I338" s="0" t="n">
        <v>71.2</v>
      </c>
      <c r="J338" s="0" t="n">
        <v>0.663</v>
      </c>
      <c r="K338" s="0" t="n">
        <v>0.642</v>
      </c>
      <c r="L338" s="0" t="n">
        <v>735.6</v>
      </c>
    </row>
    <row r="339" customFormat="false" ht="12.75" hidden="false" customHeight="false" outlineLevel="0" collapsed="false">
      <c r="A339" s="2" t="n">
        <v>0.591666666666667</v>
      </c>
      <c r="B339" s="3" t="n">
        <v>38593</v>
      </c>
      <c r="C339" s="0" t="s">
        <v>23</v>
      </c>
      <c r="D339" s="0" t="n">
        <v>88.56</v>
      </c>
      <c r="E339" s="0" t="n">
        <v>86934</v>
      </c>
      <c r="F339" s="0" t="n">
        <v>106523</v>
      </c>
      <c r="G339" s="0" t="n">
        <v>37.5</v>
      </c>
      <c r="H339" s="0" t="n">
        <v>56.7</v>
      </c>
      <c r="I339" s="0" t="n">
        <v>71.2</v>
      </c>
      <c r="J339" s="0" t="n">
        <v>0.663</v>
      </c>
      <c r="K339" s="0" t="n">
        <v>0.642</v>
      </c>
      <c r="L339" s="0" t="n">
        <v>735.6</v>
      </c>
    </row>
    <row r="340" customFormat="false" ht="12.75" hidden="false" customHeight="false" outlineLevel="0" collapsed="false">
      <c r="A340" s="2" t="n">
        <v>0.592361111111111</v>
      </c>
      <c r="B340" s="3" t="n">
        <v>38593</v>
      </c>
      <c r="C340" s="0" t="s">
        <v>23</v>
      </c>
      <c r="D340" s="0" t="n">
        <v>88.58</v>
      </c>
      <c r="E340" s="0" t="n">
        <v>86854</v>
      </c>
      <c r="F340" s="0" t="n">
        <v>106420</v>
      </c>
      <c r="G340" s="0" t="n">
        <v>37.5</v>
      </c>
      <c r="H340" s="0" t="n">
        <v>56.7</v>
      </c>
      <c r="I340" s="0" t="n">
        <v>71.2</v>
      </c>
      <c r="J340" s="0" t="n">
        <v>0.662</v>
      </c>
      <c r="K340" s="0" t="n">
        <v>0.641</v>
      </c>
      <c r="L340" s="0" t="n">
        <v>735.6</v>
      </c>
    </row>
    <row r="341" customFormat="false" ht="12.75" hidden="false" customHeight="false" outlineLevel="0" collapsed="false">
      <c r="A341" s="2" t="n">
        <v>0.593055555555556</v>
      </c>
      <c r="B341" s="3" t="n">
        <v>38593</v>
      </c>
      <c r="C341" s="0" t="s">
        <v>23</v>
      </c>
      <c r="D341" s="0" t="n">
        <v>88.57</v>
      </c>
      <c r="E341" s="0" t="n">
        <v>86786</v>
      </c>
      <c r="F341" s="0" t="n">
        <v>106331</v>
      </c>
      <c r="G341" s="0" t="n">
        <v>37.5</v>
      </c>
      <c r="H341" s="0" t="n">
        <v>56.6</v>
      </c>
      <c r="I341" s="0" t="n">
        <v>71.2</v>
      </c>
      <c r="J341" s="0" t="n">
        <v>0.662</v>
      </c>
      <c r="K341" s="0" t="n">
        <v>0.641</v>
      </c>
      <c r="L341" s="0" t="n">
        <v>735.6</v>
      </c>
    </row>
    <row r="342" customFormat="false" ht="12.75" hidden="false" customHeight="false" outlineLevel="0" collapsed="false">
      <c r="A342" s="2" t="n">
        <v>0.59375</v>
      </c>
      <c r="B342" s="3" t="n">
        <v>38593</v>
      </c>
      <c r="C342" s="0" t="s">
        <v>23</v>
      </c>
      <c r="D342" s="0" t="n">
        <v>88.65</v>
      </c>
      <c r="E342" s="0" t="n">
        <v>86666</v>
      </c>
      <c r="F342" s="0" t="n">
        <v>106180</v>
      </c>
      <c r="G342" s="0" t="n">
        <v>37.5</v>
      </c>
      <c r="H342" s="0" t="n">
        <v>56.7</v>
      </c>
      <c r="I342" s="0" t="n">
        <v>71.2</v>
      </c>
      <c r="J342" s="0" t="n">
        <v>0.663</v>
      </c>
      <c r="K342" s="0" t="n">
        <v>0.642</v>
      </c>
      <c r="L342" s="0" t="n">
        <v>735.6</v>
      </c>
    </row>
    <row r="343" customFormat="false" ht="12.75" hidden="false" customHeight="false" outlineLevel="0" collapsed="false">
      <c r="A343" s="2" t="n">
        <v>0.594444444444444</v>
      </c>
      <c r="B343" s="3" t="n">
        <v>38593</v>
      </c>
      <c r="C343" s="0" t="s">
        <v>23</v>
      </c>
      <c r="D343" s="0" t="n">
        <v>88.81</v>
      </c>
      <c r="E343" s="0" t="n">
        <v>86707</v>
      </c>
      <c r="F343" s="0" t="n">
        <v>106225</v>
      </c>
      <c r="G343" s="0" t="n">
        <v>37.5</v>
      </c>
      <c r="H343" s="0" t="n">
        <v>56.6</v>
      </c>
      <c r="I343" s="0" t="n">
        <v>71.2</v>
      </c>
      <c r="J343" s="0" t="n">
        <v>0.662</v>
      </c>
      <c r="K343" s="0" t="n">
        <v>0.642</v>
      </c>
      <c r="L343" s="0" t="n">
        <v>735.6</v>
      </c>
    </row>
    <row r="344" customFormat="false" ht="12.75" hidden="false" customHeight="false" outlineLevel="0" collapsed="false">
      <c r="A344" s="2" t="n">
        <v>0.595138888888889</v>
      </c>
      <c r="B344" s="3" t="n">
        <v>38593</v>
      </c>
      <c r="C344" s="0" t="s">
        <v>23</v>
      </c>
      <c r="D344" s="0" t="n">
        <v>88.59</v>
      </c>
      <c r="E344" s="0" t="n">
        <v>86693</v>
      </c>
      <c r="F344" s="0" t="n">
        <v>106203</v>
      </c>
      <c r="G344" s="0" t="n">
        <v>37.5</v>
      </c>
      <c r="H344" s="0" t="n">
        <v>56.6</v>
      </c>
      <c r="I344" s="0" t="n">
        <v>71.2</v>
      </c>
      <c r="J344" s="0" t="n">
        <v>0.663</v>
      </c>
      <c r="K344" s="0" t="n">
        <v>0.643</v>
      </c>
      <c r="L344" s="0" t="n">
        <v>735.6</v>
      </c>
    </row>
    <row r="345" customFormat="false" ht="12.75" hidden="false" customHeight="false" outlineLevel="0" collapsed="false">
      <c r="A345" s="2" t="n">
        <v>0.595833333333333</v>
      </c>
      <c r="B345" s="3" t="n">
        <v>38593</v>
      </c>
      <c r="C345" s="0" t="s">
        <v>23</v>
      </c>
      <c r="D345" s="0" t="n">
        <v>88.73</v>
      </c>
      <c r="E345" s="0" t="n">
        <v>86643</v>
      </c>
      <c r="F345" s="0" t="n">
        <v>106136</v>
      </c>
      <c r="G345" s="0" t="n">
        <v>37.5</v>
      </c>
      <c r="H345" s="0" t="n">
        <v>56.6</v>
      </c>
      <c r="I345" s="0" t="n">
        <v>71.2</v>
      </c>
      <c r="J345" s="0" t="n">
        <v>0.662</v>
      </c>
      <c r="K345" s="0" t="n">
        <v>0.641</v>
      </c>
      <c r="L345" s="0" t="n">
        <v>735.6</v>
      </c>
    </row>
    <row r="346" customFormat="false" ht="12.75" hidden="false" customHeight="false" outlineLevel="0" collapsed="false">
      <c r="A346" s="2" t="n">
        <v>0.596527777777778</v>
      </c>
      <c r="B346" s="3" t="n">
        <v>38593</v>
      </c>
      <c r="C346" s="0" t="s">
        <v>23</v>
      </c>
      <c r="D346" s="0" t="n">
        <v>88.52</v>
      </c>
      <c r="E346" s="0" t="n">
        <v>86594</v>
      </c>
      <c r="F346" s="0" t="n">
        <v>106071</v>
      </c>
      <c r="G346" s="0" t="n">
        <v>37.5</v>
      </c>
      <c r="H346" s="0" t="n">
        <v>56.6</v>
      </c>
      <c r="I346" s="0" t="n">
        <v>71.2</v>
      </c>
      <c r="J346" s="0" t="n">
        <v>0.663</v>
      </c>
      <c r="K346" s="0" t="n">
        <v>0.642</v>
      </c>
      <c r="L346" s="0" t="n">
        <v>735.6</v>
      </c>
    </row>
    <row r="347" customFormat="false" ht="12.75" hidden="false" customHeight="false" outlineLevel="0" collapsed="false">
      <c r="A347" s="2" t="n">
        <v>0.597222222222222</v>
      </c>
      <c r="B347" s="3" t="n">
        <v>38593</v>
      </c>
      <c r="C347" s="0" t="s">
        <v>23</v>
      </c>
      <c r="D347" s="0" t="n">
        <v>88.69</v>
      </c>
      <c r="E347" s="0" t="n">
        <v>86575</v>
      </c>
      <c r="F347" s="0" t="n">
        <v>106042</v>
      </c>
      <c r="G347" s="0" t="n">
        <v>37.5</v>
      </c>
      <c r="H347" s="0" t="n">
        <v>56.6</v>
      </c>
      <c r="I347" s="0" t="n">
        <v>71.2</v>
      </c>
      <c r="J347" s="0" t="n">
        <v>0.662</v>
      </c>
      <c r="K347" s="0" t="n">
        <v>0.642</v>
      </c>
      <c r="L347" s="0" t="n">
        <v>735.6</v>
      </c>
    </row>
    <row r="348" customFormat="false" ht="12.75" hidden="false" customHeight="false" outlineLevel="0" collapsed="false">
      <c r="A348" s="2" t="n">
        <v>0.597916666666667</v>
      </c>
      <c r="B348" s="3" t="n">
        <v>38593</v>
      </c>
      <c r="C348" s="0" t="s">
        <v>23</v>
      </c>
      <c r="D348" s="0" t="n">
        <v>88.45</v>
      </c>
      <c r="E348" s="0" t="n">
        <v>86621</v>
      </c>
      <c r="F348" s="0" t="n">
        <v>106094</v>
      </c>
      <c r="G348" s="0" t="n">
        <v>37.5</v>
      </c>
      <c r="H348" s="0" t="n">
        <v>56.6</v>
      </c>
      <c r="I348" s="0" t="n">
        <v>71.2</v>
      </c>
      <c r="J348" s="0" t="n">
        <v>0.663</v>
      </c>
      <c r="K348" s="0" t="n">
        <v>0.642</v>
      </c>
      <c r="L348" s="0" t="n">
        <v>735.6</v>
      </c>
    </row>
    <row r="349" customFormat="false" ht="12.75" hidden="false" customHeight="false" outlineLevel="0" collapsed="false">
      <c r="A349" s="2" t="n">
        <v>0.598611111111111</v>
      </c>
      <c r="B349" s="3" t="n">
        <v>38593</v>
      </c>
      <c r="C349" s="0" t="s">
        <v>23</v>
      </c>
      <c r="D349" s="0" t="n">
        <v>88.58</v>
      </c>
      <c r="E349" s="0" t="n">
        <v>86563</v>
      </c>
      <c r="F349" s="0" t="n">
        <v>106018</v>
      </c>
      <c r="G349" s="0" t="n">
        <v>37.5</v>
      </c>
      <c r="H349" s="0" t="n">
        <v>56.6</v>
      </c>
      <c r="I349" s="0" t="n">
        <v>71.2</v>
      </c>
      <c r="J349" s="0" t="n">
        <v>0.663</v>
      </c>
      <c r="K349" s="0" t="n">
        <v>0.642</v>
      </c>
      <c r="L349" s="0" t="n">
        <v>735.6</v>
      </c>
    </row>
    <row r="350" customFormat="false" ht="12.75" hidden="false" customHeight="false" outlineLevel="0" collapsed="false">
      <c r="A350" s="2" t="n">
        <v>0.599305555555556</v>
      </c>
      <c r="B350" s="3" t="n">
        <v>38593</v>
      </c>
      <c r="C350" s="0" t="s">
        <v>23</v>
      </c>
      <c r="D350" s="0" t="n">
        <v>88.63</v>
      </c>
      <c r="E350" s="0" t="n">
        <v>86522</v>
      </c>
      <c r="F350" s="0" t="n">
        <v>105963</v>
      </c>
      <c r="G350" s="0" t="n">
        <v>37.5</v>
      </c>
      <c r="H350" s="0" t="n">
        <v>56.6</v>
      </c>
      <c r="I350" s="0" t="n">
        <v>71.2</v>
      </c>
      <c r="J350" s="0" t="n">
        <v>0.663</v>
      </c>
      <c r="K350" s="0" t="n">
        <v>0.642</v>
      </c>
      <c r="L350" s="0" t="n">
        <v>735.6</v>
      </c>
    </row>
    <row r="351" customFormat="false" ht="12.75" hidden="false" customHeight="false" outlineLevel="0" collapsed="false">
      <c r="A351" s="2" t="n">
        <v>0.6</v>
      </c>
      <c r="B351" s="3" t="n">
        <v>38593</v>
      </c>
      <c r="C351" s="0" t="s">
        <v>23</v>
      </c>
      <c r="D351" s="0" t="n">
        <v>88.8</v>
      </c>
      <c r="E351" s="0" t="n">
        <v>86483</v>
      </c>
      <c r="F351" s="0" t="n">
        <v>105910</v>
      </c>
      <c r="G351" s="0" t="n">
        <v>37.5</v>
      </c>
      <c r="H351" s="0" t="n">
        <v>56.6</v>
      </c>
      <c r="I351" s="0" t="n">
        <v>71.2</v>
      </c>
      <c r="J351" s="0" t="n">
        <v>0.663</v>
      </c>
      <c r="K351" s="0" t="n">
        <v>0.642</v>
      </c>
      <c r="L351" s="0" t="n">
        <v>735.6</v>
      </c>
    </row>
    <row r="352" customFormat="false" ht="12.75" hidden="false" customHeight="false" outlineLevel="0" collapsed="false">
      <c r="A352" s="2" t="n">
        <v>0.600694444444444</v>
      </c>
      <c r="B352" s="3" t="n">
        <v>38593</v>
      </c>
      <c r="C352" s="0" t="s">
        <v>23</v>
      </c>
      <c r="D352" s="0" t="n">
        <v>88.76</v>
      </c>
      <c r="E352" s="0" t="n">
        <v>86436</v>
      </c>
      <c r="F352" s="0" t="n">
        <v>105848</v>
      </c>
      <c r="G352" s="0" t="n">
        <v>37.5</v>
      </c>
      <c r="H352" s="0" t="n">
        <v>56.6</v>
      </c>
      <c r="I352" s="0" t="n">
        <v>71.2</v>
      </c>
      <c r="J352" s="0" t="n">
        <v>0.663</v>
      </c>
      <c r="K352" s="0" t="n">
        <v>0.642</v>
      </c>
      <c r="L352" s="0" t="n">
        <v>735.6</v>
      </c>
    </row>
    <row r="353" customFormat="false" ht="12.75" hidden="false" customHeight="false" outlineLevel="0" collapsed="false">
      <c r="A353" s="2" t="n">
        <v>0.601388888888889</v>
      </c>
      <c r="B353" s="3" t="n">
        <v>38593</v>
      </c>
      <c r="C353" s="0" t="s">
        <v>23</v>
      </c>
      <c r="D353" s="0" t="n">
        <v>88.66</v>
      </c>
      <c r="E353" s="0" t="n">
        <v>86441</v>
      </c>
      <c r="F353" s="0" t="n">
        <v>105849</v>
      </c>
      <c r="G353" s="0" t="n">
        <v>37.4</v>
      </c>
      <c r="H353" s="0" t="n">
        <v>56.6</v>
      </c>
      <c r="I353" s="0" t="n">
        <v>71.2</v>
      </c>
      <c r="J353" s="0" t="n">
        <v>0.663</v>
      </c>
      <c r="K353" s="0" t="n">
        <v>0.643</v>
      </c>
      <c r="L353" s="0" t="n">
        <v>735.6</v>
      </c>
    </row>
    <row r="354" customFormat="false" ht="12.75" hidden="false" customHeight="false" outlineLevel="0" collapsed="false">
      <c r="A354" s="2" t="n">
        <v>0.602083333333333</v>
      </c>
      <c r="B354" s="3" t="n">
        <v>38593</v>
      </c>
      <c r="C354" s="0" t="s">
        <v>23</v>
      </c>
      <c r="D354" s="0" t="n">
        <v>92.58</v>
      </c>
      <c r="E354" s="0" t="n">
        <v>86391</v>
      </c>
      <c r="F354" s="0" t="n">
        <v>105794</v>
      </c>
      <c r="G354" s="0" t="n">
        <v>37.4</v>
      </c>
      <c r="H354" s="0" t="n">
        <v>56.6</v>
      </c>
      <c r="I354" s="0" t="n">
        <v>71.2</v>
      </c>
      <c r="J354" s="0" t="n">
        <v>0.663</v>
      </c>
      <c r="K354" s="0" t="n">
        <v>0.642</v>
      </c>
      <c r="L354" s="0" t="n">
        <v>735.6</v>
      </c>
    </row>
    <row r="355" customFormat="false" ht="12.75" hidden="false" customHeight="false" outlineLevel="0" collapsed="false">
      <c r="A355" s="2" t="n">
        <v>0.602777777777778</v>
      </c>
      <c r="B355" s="3" t="n">
        <v>38593</v>
      </c>
      <c r="C355" s="0" t="s">
        <v>23</v>
      </c>
      <c r="D355" s="0" t="n">
        <v>99.36</v>
      </c>
      <c r="E355" s="0" t="n">
        <v>86328</v>
      </c>
      <c r="F355" s="0" t="n">
        <v>105713</v>
      </c>
      <c r="G355" s="0" t="n">
        <v>37.4</v>
      </c>
      <c r="H355" s="0" t="n">
        <v>56.6</v>
      </c>
      <c r="I355" s="0" t="n">
        <v>71.2</v>
      </c>
      <c r="J355" s="0" t="n">
        <v>0.662</v>
      </c>
      <c r="K355" s="0" t="n">
        <v>0.642</v>
      </c>
      <c r="L355" s="0" t="n">
        <v>735.6</v>
      </c>
    </row>
    <row r="356" customFormat="false" ht="12.75" hidden="false" customHeight="false" outlineLevel="0" collapsed="false">
      <c r="A356" s="2" t="n">
        <v>0.603472222222222</v>
      </c>
      <c r="B356" s="3" t="n">
        <v>38593</v>
      </c>
      <c r="C356" s="0" t="s">
        <v>23</v>
      </c>
      <c r="D356" s="0" t="n">
        <v>100.2</v>
      </c>
      <c r="E356" s="0" t="n">
        <v>86312</v>
      </c>
      <c r="F356" s="0" t="n">
        <v>105689</v>
      </c>
      <c r="G356" s="0" t="n">
        <v>37.4</v>
      </c>
      <c r="H356" s="0" t="n">
        <v>56.6</v>
      </c>
      <c r="I356" s="0" t="n">
        <v>71.2</v>
      </c>
      <c r="J356" s="0" t="n">
        <v>0.662</v>
      </c>
      <c r="K356" s="0" t="n">
        <v>0.642</v>
      </c>
      <c r="L356" s="0" t="n">
        <v>735.7</v>
      </c>
    </row>
    <row r="357" customFormat="false" ht="12.75" hidden="false" customHeight="false" outlineLevel="0" collapsed="false">
      <c r="A357" s="2" t="n">
        <v>0.604166666666667</v>
      </c>
      <c r="B357" s="3" t="n">
        <v>38593</v>
      </c>
      <c r="C357" s="0" t="s">
        <v>23</v>
      </c>
      <c r="D357" s="0" t="n">
        <v>100.5</v>
      </c>
      <c r="E357" s="0" t="n">
        <v>86311</v>
      </c>
      <c r="F357" s="0" t="n">
        <v>105683</v>
      </c>
      <c r="G357" s="0" t="n">
        <v>37.4</v>
      </c>
      <c r="H357" s="0" t="n">
        <v>56.6</v>
      </c>
      <c r="I357" s="0" t="n">
        <v>71.2</v>
      </c>
      <c r="J357" s="0" t="n">
        <v>0.662</v>
      </c>
      <c r="K357" s="0" t="n">
        <v>0.641</v>
      </c>
      <c r="L357" s="0" t="n">
        <v>735.7</v>
      </c>
    </row>
    <row r="358" customFormat="false" ht="12.75" hidden="false" customHeight="false" outlineLevel="0" collapsed="false">
      <c r="A358" s="2" t="n">
        <v>0.604861111111111</v>
      </c>
      <c r="B358" s="3" t="n">
        <v>38593</v>
      </c>
      <c r="C358" s="0" t="s">
        <v>23</v>
      </c>
      <c r="D358" s="0" t="n">
        <v>100.2</v>
      </c>
      <c r="E358" s="0" t="n">
        <v>86332</v>
      </c>
      <c r="F358" s="0" t="n">
        <v>105704</v>
      </c>
      <c r="G358" s="0" t="n">
        <v>37.4</v>
      </c>
      <c r="H358" s="0" t="n">
        <v>56.6</v>
      </c>
      <c r="I358" s="0" t="n">
        <v>71.2</v>
      </c>
      <c r="J358" s="0" t="n">
        <v>0.663</v>
      </c>
      <c r="K358" s="0" t="n">
        <v>0.643</v>
      </c>
      <c r="L358" s="0" t="n">
        <v>735.7</v>
      </c>
    </row>
    <row r="359" customFormat="false" ht="12.75" hidden="false" customHeight="false" outlineLevel="0" collapsed="false">
      <c r="A359" s="2" t="n">
        <v>0.605555555555556</v>
      </c>
      <c r="B359" s="3" t="n">
        <v>38593</v>
      </c>
      <c r="C359" s="0" t="s">
        <v>23</v>
      </c>
      <c r="D359" s="0" t="n">
        <v>100.3</v>
      </c>
      <c r="E359" s="0" t="n">
        <v>86299</v>
      </c>
      <c r="F359" s="0" t="n">
        <v>105659</v>
      </c>
      <c r="G359" s="0" t="n">
        <v>37.3</v>
      </c>
      <c r="H359" s="0" t="n">
        <v>56.6</v>
      </c>
      <c r="I359" s="0" t="n">
        <v>71.2</v>
      </c>
      <c r="J359" s="0" t="n">
        <v>0.662</v>
      </c>
      <c r="K359" s="0" t="n">
        <v>0.642</v>
      </c>
      <c r="L359" s="0" t="n">
        <v>735.7</v>
      </c>
    </row>
    <row r="360" customFormat="false" ht="12.75" hidden="false" customHeight="false" outlineLevel="0" collapsed="false">
      <c r="A360" s="2" t="n">
        <v>0.60625</v>
      </c>
      <c r="B360" s="3" t="n">
        <v>38593</v>
      </c>
      <c r="C360" s="0" t="s">
        <v>23</v>
      </c>
      <c r="D360" s="0" t="n">
        <v>100.4</v>
      </c>
      <c r="E360" s="0" t="n">
        <v>86292</v>
      </c>
      <c r="F360" s="0" t="n">
        <v>105645</v>
      </c>
      <c r="G360" s="0" t="n">
        <v>37.3</v>
      </c>
      <c r="H360" s="0" t="n">
        <v>56.6</v>
      </c>
      <c r="I360" s="0" t="n">
        <v>71.2</v>
      </c>
      <c r="J360" s="0" t="n">
        <v>0.663</v>
      </c>
      <c r="K360" s="0" t="n">
        <v>0.643</v>
      </c>
      <c r="L360" s="0" t="n">
        <v>735.7</v>
      </c>
    </row>
    <row r="361" customFormat="false" ht="12.75" hidden="false" customHeight="false" outlineLevel="0" collapsed="false">
      <c r="A361" s="2" t="n">
        <v>0.606944444444444</v>
      </c>
      <c r="B361" s="3" t="n">
        <v>38593</v>
      </c>
      <c r="C361" s="0" t="s">
        <v>23</v>
      </c>
      <c r="D361" s="0" t="n">
        <v>100.4</v>
      </c>
      <c r="E361" s="0" t="n">
        <v>86282</v>
      </c>
      <c r="F361" s="0" t="n">
        <v>105628</v>
      </c>
      <c r="G361" s="0" t="n">
        <v>37.3</v>
      </c>
      <c r="H361" s="0" t="n">
        <v>56.6</v>
      </c>
      <c r="I361" s="0" t="n">
        <v>71.2</v>
      </c>
      <c r="J361" s="0" t="n">
        <v>0.662</v>
      </c>
      <c r="K361" s="0" t="n">
        <v>0.642</v>
      </c>
      <c r="L361" s="0" t="n">
        <v>735.7</v>
      </c>
    </row>
    <row r="362" customFormat="false" ht="12.75" hidden="false" customHeight="false" outlineLevel="0" collapsed="false">
      <c r="A362" s="2" t="n">
        <v>0.607638888888889</v>
      </c>
      <c r="B362" s="3" t="n">
        <v>38593</v>
      </c>
      <c r="C362" s="0" t="s">
        <v>23</v>
      </c>
      <c r="D362" s="0" t="n">
        <v>100.4</v>
      </c>
      <c r="E362" s="0" t="n">
        <v>86275</v>
      </c>
      <c r="F362" s="0" t="n">
        <v>105614</v>
      </c>
      <c r="G362" s="0" t="n">
        <v>37.3</v>
      </c>
      <c r="H362" s="0" t="n">
        <v>56.6</v>
      </c>
      <c r="I362" s="0" t="n">
        <v>71.2</v>
      </c>
      <c r="J362" s="0" t="n">
        <v>0.663</v>
      </c>
      <c r="K362" s="0" t="n">
        <v>0.642</v>
      </c>
      <c r="L362" s="0" t="n">
        <v>735.7</v>
      </c>
    </row>
    <row r="363" customFormat="false" ht="12.75" hidden="false" customHeight="false" outlineLevel="0" collapsed="false">
      <c r="A363" s="2" t="n">
        <v>0.608333333333333</v>
      </c>
      <c r="B363" s="3" t="n">
        <v>38593</v>
      </c>
      <c r="C363" s="0" t="s">
        <v>23</v>
      </c>
      <c r="D363" s="0" t="n">
        <v>100.5</v>
      </c>
      <c r="E363" s="0" t="n">
        <v>86331</v>
      </c>
      <c r="F363" s="0" t="n">
        <v>105678</v>
      </c>
      <c r="G363" s="0" t="n">
        <v>37.3</v>
      </c>
      <c r="H363" s="0" t="n">
        <v>56.6</v>
      </c>
      <c r="I363" s="0" t="n">
        <v>71.2</v>
      </c>
      <c r="J363" s="0" t="n">
        <v>0.663</v>
      </c>
      <c r="K363" s="0" t="n">
        <v>0.642</v>
      </c>
      <c r="L363" s="0" t="n">
        <v>735.7</v>
      </c>
    </row>
    <row r="364" customFormat="false" ht="12.75" hidden="false" customHeight="false" outlineLevel="0" collapsed="false">
      <c r="A364" s="2" t="n">
        <v>0.609027777777778</v>
      </c>
      <c r="B364" s="3" t="n">
        <v>38593</v>
      </c>
      <c r="C364" s="0" t="s">
        <v>23</v>
      </c>
      <c r="D364" s="0" t="n">
        <v>100.3</v>
      </c>
      <c r="E364" s="0" t="n">
        <v>86273</v>
      </c>
      <c r="F364" s="0" t="n">
        <v>105602</v>
      </c>
      <c r="G364" s="0" t="n">
        <v>37.2</v>
      </c>
      <c r="H364" s="0" t="n">
        <v>56.6</v>
      </c>
      <c r="I364" s="0" t="n">
        <v>71.2</v>
      </c>
      <c r="J364" s="0" t="n">
        <v>0.663</v>
      </c>
      <c r="K364" s="0" t="n">
        <v>0.642</v>
      </c>
      <c r="L364" s="0" t="n">
        <v>735.7</v>
      </c>
    </row>
    <row r="365" customFormat="false" ht="12.75" hidden="false" customHeight="false" outlineLevel="0" collapsed="false">
      <c r="A365" s="2" t="n">
        <v>0.609722222222222</v>
      </c>
      <c r="B365" s="3" t="n">
        <v>38593</v>
      </c>
      <c r="C365" s="0" t="s">
        <v>23</v>
      </c>
      <c r="D365" s="0" t="n">
        <v>100.5</v>
      </c>
      <c r="E365" s="0" t="n">
        <v>86228</v>
      </c>
      <c r="F365" s="0" t="n">
        <v>105542</v>
      </c>
      <c r="G365" s="0" t="n">
        <v>37.2</v>
      </c>
      <c r="H365" s="0" t="n">
        <v>56.6</v>
      </c>
      <c r="I365" s="0" t="n">
        <v>71.2</v>
      </c>
      <c r="J365" s="0" t="n">
        <v>0.663</v>
      </c>
      <c r="K365" s="0" t="n">
        <v>0.643</v>
      </c>
      <c r="L365" s="0" t="n">
        <v>735.7</v>
      </c>
    </row>
    <row r="366" customFormat="false" ht="12.75" hidden="false" customHeight="false" outlineLevel="0" collapsed="false">
      <c r="A366" s="2" t="n">
        <v>0.610416666666667</v>
      </c>
      <c r="B366" s="3" t="n">
        <v>38593</v>
      </c>
      <c r="C366" s="0" t="s">
        <v>23</v>
      </c>
      <c r="D366" s="0" t="n">
        <v>100.4</v>
      </c>
      <c r="E366" s="0" t="n">
        <v>86187</v>
      </c>
      <c r="F366" s="0" t="n">
        <v>105489</v>
      </c>
      <c r="G366" s="0" t="n">
        <v>37.2</v>
      </c>
      <c r="H366" s="0" t="n">
        <v>56.6</v>
      </c>
      <c r="I366" s="0" t="n">
        <v>71.2</v>
      </c>
      <c r="J366" s="0" t="n">
        <v>0.662</v>
      </c>
      <c r="K366" s="0" t="n">
        <v>0.641</v>
      </c>
      <c r="L366" s="0" t="n">
        <v>735.7</v>
      </c>
    </row>
    <row r="367" customFormat="false" ht="12.75" hidden="false" customHeight="false" outlineLevel="0" collapsed="false">
      <c r="A367" s="2" t="n">
        <v>0.611111111111111</v>
      </c>
      <c r="B367" s="3" t="n">
        <v>38593</v>
      </c>
      <c r="C367" s="0" t="s">
        <v>23</v>
      </c>
      <c r="D367" s="0" t="n">
        <v>102.1</v>
      </c>
      <c r="E367" s="0" t="n">
        <v>86200</v>
      </c>
      <c r="F367" s="0" t="n">
        <v>105514</v>
      </c>
      <c r="G367" s="0" t="n">
        <v>37.2</v>
      </c>
      <c r="H367" s="0" t="n">
        <v>56.6</v>
      </c>
      <c r="I367" s="0" t="n">
        <v>71.2</v>
      </c>
      <c r="J367" s="0" t="n">
        <v>0.663</v>
      </c>
      <c r="K367" s="0" t="n">
        <v>0.643</v>
      </c>
      <c r="L367" s="0" t="n">
        <v>735.7</v>
      </c>
    </row>
    <row r="368" customFormat="false" ht="12.75" hidden="false" customHeight="false" outlineLevel="0" collapsed="false">
      <c r="A368" s="2" t="n">
        <v>0.611805555555556</v>
      </c>
      <c r="B368" s="3" t="n">
        <v>38593</v>
      </c>
      <c r="C368" s="0" t="s">
        <v>23</v>
      </c>
      <c r="D368" s="0" t="n">
        <v>116</v>
      </c>
      <c r="E368" s="0" t="n">
        <v>86237</v>
      </c>
      <c r="F368" s="0" t="n">
        <v>105560</v>
      </c>
      <c r="G368" s="0" t="n">
        <v>37.2</v>
      </c>
      <c r="H368" s="0" t="n">
        <v>56.6</v>
      </c>
      <c r="I368" s="0" t="n">
        <v>71.2</v>
      </c>
      <c r="J368" s="0" t="n">
        <v>0.663</v>
      </c>
      <c r="K368" s="0" t="n">
        <v>0.642</v>
      </c>
      <c r="L368" s="0" t="n">
        <v>735.8</v>
      </c>
    </row>
    <row r="369" customFormat="false" ht="12.75" hidden="false" customHeight="false" outlineLevel="0" collapsed="false">
      <c r="A369" s="2" t="n">
        <v>0.6125</v>
      </c>
      <c r="B369" s="3" t="n">
        <v>38593</v>
      </c>
      <c r="C369" s="0" t="s">
        <v>23</v>
      </c>
      <c r="D369" s="0" t="n">
        <v>120.7</v>
      </c>
      <c r="E369" s="0" t="n">
        <v>86187</v>
      </c>
      <c r="F369" s="0" t="n">
        <v>105495</v>
      </c>
      <c r="G369" s="0" t="n">
        <v>37.1</v>
      </c>
      <c r="H369" s="0" t="n">
        <v>56.6</v>
      </c>
      <c r="I369" s="0" t="n">
        <v>71.2</v>
      </c>
      <c r="J369" s="0" t="n">
        <v>0.662</v>
      </c>
      <c r="K369" s="0" t="n">
        <v>0.642</v>
      </c>
      <c r="L369" s="0" t="n">
        <v>735.8</v>
      </c>
    </row>
    <row r="370" customFormat="false" ht="12.75" hidden="false" customHeight="false" outlineLevel="0" collapsed="false">
      <c r="A370" s="2" t="n">
        <v>0.613194444444445</v>
      </c>
      <c r="B370" s="3" t="n">
        <v>38593</v>
      </c>
      <c r="C370" s="0" t="s">
        <v>23</v>
      </c>
      <c r="D370" s="0" t="n">
        <v>120.9</v>
      </c>
      <c r="E370" s="0" t="n">
        <v>86149</v>
      </c>
      <c r="F370" s="0" t="n">
        <v>105445</v>
      </c>
      <c r="G370" s="0" t="n">
        <v>37.1</v>
      </c>
      <c r="H370" s="0" t="n">
        <v>56.6</v>
      </c>
      <c r="I370" s="0" t="n">
        <v>71.2</v>
      </c>
      <c r="J370" s="0" t="n">
        <v>0.663</v>
      </c>
      <c r="K370" s="0" t="n">
        <v>0.643</v>
      </c>
      <c r="L370" s="0" t="n">
        <v>735.8</v>
      </c>
    </row>
    <row r="371" customFormat="false" ht="12.75" hidden="false" customHeight="false" outlineLevel="0" collapsed="false">
      <c r="A371" s="2" t="n">
        <v>0.613888888888889</v>
      </c>
      <c r="B371" s="3" t="n">
        <v>38593</v>
      </c>
      <c r="C371" s="0" t="s">
        <v>23</v>
      </c>
      <c r="D371" s="0" t="n">
        <v>120.9</v>
      </c>
      <c r="E371" s="0" t="n">
        <v>86068</v>
      </c>
      <c r="F371" s="0" t="n">
        <v>105342</v>
      </c>
      <c r="G371" s="0" t="n">
        <v>37.1</v>
      </c>
      <c r="H371" s="0" t="n">
        <v>56.6</v>
      </c>
      <c r="I371" s="0" t="n">
        <v>71.2</v>
      </c>
      <c r="J371" s="0" t="n">
        <v>0.662</v>
      </c>
      <c r="K371" s="0" t="n">
        <v>0.642</v>
      </c>
      <c r="L371" s="0" t="n">
        <v>735.8</v>
      </c>
    </row>
    <row r="372" customFormat="false" ht="12.75" hidden="false" customHeight="false" outlineLevel="0" collapsed="false">
      <c r="A372" s="2" t="n">
        <v>0.614583333333333</v>
      </c>
      <c r="B372" s="3" t="n">
        <v>38593</v>
      </c>
      <c r="C372" s="0" t="s">
        <v>23</v>
      </c>
      <c r="D372" s="0" t="n">
        <v>120.7</v>
      </c>
      <c r="E372" s="0" t="n">
        <v>86041</v>
      </c>
      <c r="F372" s="0" t="n">
        <v>105303</v>
      </c>
      <c r="G372" s="0" t="n">
        <v>37.1</v>
      </c>
      <c r="H372" s="0" t="n">
        <v>56.6</v>
      </c>
      <c r="I372" s="0" t="n">
        <v>71.2</v>
      </c>
      <c r="J372" s="0" t="n">
        <v>0.663</v>
      </c>
      <c r="K372" s="0" t="n">
        <v>0.642</v>
      </c>
      <c r="L372" s="0" t="n">
        <v>735.8</v>
      </c>
    </row>
    <row r="373" customFormat="false" ht="12.75" hidden="false" customHeight="false" outlineLevel="0" collapsed="false">
      <c r="A373" s="2" t="n">
        <v>0.615277777777778</v>
      </c>
      <c r="B373" s="3" t="n">
        <v>38593</v>
      </c>
      <c r="C373" s="0" t="s">
        <v>23</v>
      </c>
      <c r="D373" s="0" t="n">
        <v>120.7</v>
      </c>
      <c r="E373" s="0" t="n">
        <v>86079</v>
      </c>
      <c r="F373" s="0" t="n">
        <v>105345</v>
      </c>
      <c r="G373" s="0" t="n">
        <v>37.1</v>
      </c>
      <c r="H373" s="0" t="n">
        <v>56.6</v>
      </c>
      <c r="I373" s="0" t="n">
        <v>71.2</v>
      </c>
      <c r="J373" s="0" t="n">
        <v>0.662</v>
      </c>
      <c r="K373" s="0" t="n">
        <v>0.642</v>
      </c>
      <c r="L373" s="0" t="n">
        <v>735.8</v>
      </c>
    </row>
    <row r="374" customFormat="false" ht="12.75" hidden="false" customHeight="false" outlineLevel="0" collapsed="false">
      <c r="A374" s="2" t="n">
        <v>0.615972222222222</v>
      </c>
      <c r="B374" s="3" t="n">
        <v>38593</v>
      </c>
      <c r="C374" s="0" t="s">
        <v>23</v>
      </c>
      <c r="D374" s="0" t="n">
        <v>120.8</v>
      </c>
      <c r="E374" s="0" t="n">
        <v>86044</v>
      </c>
      <c r="F374" s="0" t="n">
        <v>105298</v>
      </c>
      <c r="G374" s="0" t="n">
        <v>37</v>
      </c>
      <c r="H374" s="0" t="n">
        <v>56.6</v>
      </c>
      <c r="I374" s="0" t="n">
        <v>71.2</v>
      </c>
      <c r="J374" s="0" t="n">
        <v>0.662</v>
      </c>
      <c r="K374" s="0" t="n">
        <v>0.642</v>
      </c>
      <c r="L374" s="0" t="n">
        <v>735.8</v>
      </c>
    </row>
    <row r="375" customFormat="false" ht="12.75" hidden="false" customHeight="false" outlineLevel="0" collapsed="false">
      <c r="A375" s="2" t="n">
        <v>0.616666666666667</v>
      </c>
      <c r="B375" s="3" t="n">
        <v>38593</v>
      </c>
      <c r="C375" s="0" t="s">
        <v>23</v>
      </c>
      <c r="D375" s="0" t="n">
        <v>120.7</v>
      </c>
      <c r="E375" s="0" t="n">
        <v>86044</v>
      </c>
      <c r="F375" s="0" t="n">
        <v>105294</v>
      </c>
      <c r="G375" s="0" t="n">
        <v>37</v>
      </c>
      <c r="H375" s="0" t="n">
        <v>56.6</v>
      </c>
      <c r="I375" s="0" t="n">
        <v>71.2</v>
      </c>
      <c r="J375" s="0" t="n">
        <v>0.663</v>
      </c>
      <c r="K375" s="0" t="n">
        <v>0.642</v>
      </c>
      <c r="L375" s="0" t="n">
        <v>735.8</v>
      </c>
    </row>
    <row r="376" customFormat="false" ht="12.75" hidden="false" customHeight="false" outlineLevel="0" collapsed="false">
      <c r="A376" s="2" t="n">
        <v>0.617361111111111</v>
      </c>
      <c r="B376" s="3" t="n">
        <v>38593</v>
      </c>
      <c r="C376" s="0" t="s">
        <v>23</v>
      </c>
      <c r="D376" s="0" t="n">
        <v>120.9</v>
      </c>
      <c r="E376" s="0" t="n">
        <v>86023</v>
      </c>
      <c r="F376" s="0" t="n">
        <v>105264</v>
      </c>
      <c r="G376" s="0" t="n">
        <v>37</v>
      </c>
      <c r="H376" s="0" t="n">
        <v>56.6</v>
      </c>
      <c r="I376" s="0" t="n">
        <v>71.2</v>
      </c>
      <c r="J376" s="0" t="n">
        <v>0.662</v>
      </c>
      <c r="K376" s="0" t="n">
        <v>0.642</v>
      </c>
      <c r="L376" s="0" t="n">
        <v>735.8</v>
      </c>
    </row>
    <row r="377" customFormat="false" ht="12.75" hidden="false" customHeight="false" outlineLevel="0" collapsed="false">
      <c r="A377" s="2" t="n">
        <v>0.618055555555556</v>
      </c>
      <c r="B377" s="3" t="n">
        <v>38593</v>
      </c>
      <c r="C377" s="0" t="s">
        <v>23</v>
      </c>
      <c r="D377" s="0" t="n">
        <v>120.8</v>
      </c>
      <c r="E377" s="0" t="n">
        <v>85981</v>
      </c>
      <c r="F377" s="0" t="n">
        <v>105208</v>
      </c>
      <c r="G377" s="0" t="n">
        <v>37</v>
      </c>
      <c r="H377" s="0" t="n">
        <v>56.6</v>
      </c>
      <c r="I377" s="0" t="n">
        <v>71.2</v>
      </c>
      <c r="J377" s="0" t="n">
        <v>0.663</v>
      </c>
      <c r="K377" s="0" t="n">
        <v>0.643</v>
      </c>
      <c r="L377" s="0" t="n">
        <v>735.8</v>
      </c>
    </row>
    <row r="378" customFormat="false" ht="12.75" hidden="false" customHeight="false" outlineLevel="0" collapsed="false">
      <c r="A378" s="2" t="n">
        <v>0.61875</v>
      </c>
      <c r="B378" s="3" t="n">
        <v>38593</v>
      </c>
      <c r="C378" s="0" t="s">
        <v>23</v>
      </c>
      <c r="D378" s="0" t="n">
        <v>121.2</v>
      </c>
      <c r="E378" s="0" t="n">
        <v>85951</v>
      </c>
      <c r="F378" s="0" t="n">
        <v>105166</v>
      </c>
      <c r="G378" s="0" t="n">
        <v>37</v>
      </c>
      <c r="H378" s="0" t="n">
        <v>56.6</v>
      </c>
      <c r="I378" s="0" t="n">
        <v>71.2</v>
      </c>
      <c r="J378" s="0" t="n">
        <v>0.663</v>
      </c>
      <c r="K378" s="0" t="n">
        <v>0.642</v>
      </c>
      <c r="L378" s="0" t="n">
        <v>735.8</v>
      </c>
    </row>
    <row r="379" customFormat="false" ht="12.75" hidden="false" customHeight="false" outlineLevel="0" collapsed="false">
      <c r="A379" s="2" t="n">
        <v>0.619444444444445</v>
      </c>
      <c r="B379" s="3" t="n">
        <v>38593</v>
      </c>
      <c r="C379" s="0" t="s">
        <v>23</v>
      </c>
      <c r="D379" s="0" t="n">
        <v>120.9</v>
      </c>
      <c r="E379" s="0" t="n">
        <v>85943</v>
      </c>
      <c r="F379" s="0" t="n">
        <v>105153</v>
      </c>
      <c r="G379" s="0" t="n">
        <v>36.9</v>
      </c>
      <c r="H379" s="0" t="n">
        <v>56.6</v>
      </c>
      <c r="I379" s="0" t="n">
        <v>71.2</v>
      </c>
      <c r="J379" s="0" t="n">
        <v>0.662</v>
      </c>
      <c r="K379" s="0" t="n">
        <v>0.642</v>
      </c>
      <c r="L379" s="0" t="n">
        <v>735.8</v>
      </c>
    </row>
    <row r="380" customFormat="false" ht="12.75" hidden="false" customHeight="false" outlineLevel="0" collapsed="false">
      <c r="A380" s="2" t="n">
        <v>0.620138888888889</v>
      </c>
      <c r="B380" s="3" t="n">
        <v>38593</v>
      </c>
      <c r="C380" s="0" t="s">
        <v>23</v>
      </c>
      <c r="D380" s="0" t="n">
        <v>120.8</v>
      </c>
      <c r="E380" s="0" t="n">
        <v>85937</v>
      </c>
      <c r="F380" s="0" t="n">
        <v>105141</v>
      </c>
      <c r="G380" s="0" t="n">
        <v>36.9</v>
      </c>
      <c r="H380" s="0" t="n">
        <v>56.6</v>
      </c>
      <c r="I380" s="0" t="n">
        <v>71.2</v>
      </c>
      <c r="J380" s="0" t="n">
        <v>0.662</v>
      </c>
      <c r="K380" s="0" t="n">
        <v>0.642</v>
      </c>
      <c r="L380" s="0" t="n">
        <v>735.8</v>
      </c>
    </row>
    <row r="381" customFormat="false" ht="12.75" hidden="false" customHeight="false" outlineLevel="0" collapsed="false">
      <c r="A381" s="2" t="n">
        <v>0.620833333333333</v>
      </c>
      <c r="B381" s="3" t="n">
        <v>38593</v>
      </c>
      <c r="C381" s="0" t="s">
        <v>23</v>
      </c>
      <c r="D381" s="0" t="n">
        <v>120.8</v>
      </c>
      <c r="E381" s="0" t="n">
        <v>85870</v>
      </c>
      <c r="F381" s="0" t="n">
        <v>105054</v>
      </c>
      <c r="G381" s="0" t="n">
        <v>36.9</v>
      </c>
      <c r="H381" s="0" t="n">
        <v>56.6</v>
      </c>
      <c r="I381" s="0" t="n">
        <v>71.2</v>
      </c>
      <c r="J381" s="0" t="n">
        <v>0.662</v>
      </c>
      <c r="K381" s="0" t="n">
        <v>0.642</v>
      </c>
      <c r="L381" s="0" t="n">
        <v>735.8</v>
      </c>
    </row>
    <row r="382" customFormat="false" ht="12.75" hidden="false" customHeight="false" outlineLevel="0" collapsed="false">
      <c r="A382" s="2" t="n">
        <v>0.621527777777778</v>
      </c>
      <c r="B382" s="3" t="n">
        <v>38593</v>
      </c>
      <c r="C382" s="0" t="s">
        <v>23</v>
      </c>
      <c r="D382" s="0" t="n">
        <v>120.7</v>
      </c>
      <c r="E382" s="0" t="n">
        <v>85881</v>
      </c>
      <c r="F382" s="0" t="n">
        <v>105064</v>
      </c>
      <c r="G382" s="0" t="n">
        <v>36.9</v>
      </c>
      <c r="H382" s="0" t="n">
        <v>56.6</v>
      </c>
      <c r="I382" s="0" t="n">
        <v>71.2</v>
      </c>
      <c r="J382" s="0" t="n">
        <v>0.663</v>
      </c>
      <c r="K382" s="0" t="n">
        <v>0.642</v>
      </c>
      <c r="L382" s="0" t="n">
        <v>735.8</v>
      </c>
    </row>
    <row r="383" customFormat="false" ht="12.75" hidden="false" customHeight="false" outlineLevel="0" collapsed="false">
      <c r="A383" s="2" t="n">
        <v>0.622222222222222</v>
      </c>
      <c r="B383" s="3" t="n">
        <v>38593</v>
      </c>
      <c r="C383" s="0" t="s">
        <v>23</v>
      </c>
      <c r="D383" s="0" t="n">
        <v>126.8</v>
      </c>
      <c r="E383" s="0" t="n">
        <v>85875</v>
      </c>
      <c r="F383" s="0" t="n">
        <v>105065</v>
      </c>
      <c r="G383" s="0" t="n">
        <v>36.8</v>
      </c>
      <c r="H383" s="0" t="n">
        <v>56.6</v>
      </c>
      <c r="I383" s="0" t="n">
        <v>71.2</v>
      </c>
      <c r="J383" s="0" t="n">
        <v>0.662</v>
      </c>
      <c r="K383" s="0" t="n">
        <v>0.642</v>
      </c>
      <c r="L383" s="0" t="n">
        <v>735.8</v>
      </c>
    </row>
    <row r="384" customFormat="false" ht="12.75" hidden="false" customHeight="false" outlineLevel="0" collapsed="false">
      <c r="A384" s="2" t="n">
        <v>0.622916666666667</v>
      </c>
      <c r="B384" s="3" t="n">
        <v>38593</v>
      </c>
      <c r="C384" s="0" t="s">
        <v>23</v>
      </c>
      <c r="D384" s="0" t="n">
        <v>137.8</v>
      </c>
      <c r="E384" s="0" t="n">
        <v>85840</v>
      </c>
      <c r="F384" s="0" t="n">
        <v>105026</v>
      </c>
      <c r="G384" s="0" t="n">
        <v>36.8</v>
      </c>
      <c r="H384" s="0" t="n">
        <v>56.6</v>
      </c>
      <c r="I384" s="0" t="n">
        <v>71.2</v>
      </c>
      <c r="J384" s="0" t="n">
        <v>0.663</v>
      </c>
      <c r="K384" s="0" t="n">
        <v>0.643</v>
      </c>
      <c r="L384" s="0" t="n">
        <v>735.8</v>
      </c>
    </row>
    <row r="385" customFormat="false" ht="12.75" hidden="false" customHeight="false" outlineLevel="0" collapsed="false">
      <c r="A385" s="2" t="n">
        <v>0.623611111111111</v>
      </c>
      <c r="B385" s="3" t="n">
        <v>38593</v>
      </c>
      <c r="C385" s="0" t="s">
        <v>23</v>
      </c>
      <c r="D385" s="0" t="n">
        <v>141</v>
      </c>
      <c r="E385" s="0" t="n">
        <v>85847</v>
      </c>
      <c r="F385" s="0" t="n">
        <v>105030</v>
      </c>
      <c r="G385" s="0" t="n">
        <v>36.8</v>
      </c>
      <c r="H385" s="0" t="n">
        <v>56.6</v>
      </c>
      <c r="I385" s="0" t="n">
        <v>71.2</v>
      </c>
      <c r="J385" s="0" t="n">
        <v>0.663</v>
      </c>
      <c r="K385" s="0" t="n">
        <v>0.642</v>
      </c>
      <c r="L385" s="0" t="n">
        <v>735.8</v>
      </c>
    </row>
    <row r="386" customFormat="false" ht="12.75" hidden="false" customHeight="false" outlineLevel="0" collapsed="false">
      <c r="A386" s="2" t="n">
        <v>0.624305555555556</v>
      </c>
      <c r="B386" s="3" t="n">
        <v>38593</v>
      </c>
      <c r="C386" s="0" t="s">
        <v>23</v>
      </c>
      <c r="D386" s="0" t="n">
        <v>140.3</v>
      </c>
      <c r="E386" s="0" t="n">
        <v>85869</v>
      </c>
      <c r="F386" s="0" t="n">
        <v>105053</v>
      </c>
      <c r="G386" s="0" t="n">
        <v>36.8</v>
      </c>
      <c r="H386" s="0" t="n">
        <v>56.6</v>
      </c>
      <c r="I386" s="0" t="n">
        <v>71.2</v>
      </c>
      <c r="J386" s="0" t="n">
        <v>0.662</v>
      </c>
      <c r="K386" s="0" t="n">
        <v>0.642</v>
      </c>
      <c r="L386" s="0" t="n">
        <v>735.8</v>
      </c>
    </row>
    <row r="387" customFormat="false" ht="12.75" hidden="false" customHeight="false" outlineLevel="0" collapsed="false">
      <c r="A387" s="2" t="n">
        <v>0.625</v>
      </c>
      <c r="B387" s="3" t="n">
        <v>38593</v>
      </c>
      <c r="C387" s="0" t="s">
        <v>23</v>
      </c>
      <c r="D387" s="0" t="n">
        <v>140.2</v>
      </c>
      <c r="E387" s="0" t="n">
        <v>85861</v>
      </c>
      <c r="F387" s="0" t="n">
        <v>105038</v>
      </c>
      <c r="G387" s="0" t="n">
        <v>36.8</v>
      </c>
      <c r="H387" s="0" t="n">
        <v>56.6</v>
      </c>
      <c r="I387" s="0" t="n">
        <v>71.2</v>
      </c>
      <c r="J387" s="0" t="n">
        <v>0.662</v>
      </c>
      <c r="K387" s="0" t="n">
        <v>0.642</v>
      </c>
      <c r="L387" s="0" t="n">
        <v>735.8</v>
      </c>
    </row>
    <row r="388" customFormat="false" ht="12.75" hidden="false" customHeight="false" outlineLevel="0" collapsed="false">
      <c r="A388" s="2" t="n">
        <v>0.625694444444444</v>
      </c>
      <c r="B388" s="3" t="n">
        <v>38593</v>
      </c>
      <c r="C388" s="0" t="s">
        <v>23</v>
      </c>
      <c r="D388" s="0" t="n">
        <v>140.4</v>
      </c>
      <c r="E388" s="0" t="n">
        <v>85872</v>
      </c>
      <c r="F388" s="0" t="n">
        <v>105049</v>
      </c>
      <c r="G388" s="0" t="n">
        <v>36.7</v>
      </c>
      <c r="H388" s="0" t="n">
        <v>56.6</v>
      </c>
      <c r="I388" s="0" t="n">
        <v>71.2</v>
      </c>
      <c r="J388" s="0" t="n">
        <v>0.663</v>
      </c>
      <c r="K388" s="0" t="n">
        <v>0.643</v>
      </c>
      <c r="L388" s="0" t="n">
        <v>735.8</v>
      </c>
    </row>
    <row r="389" customFormat="false" ht="12.75" hidden="false" customHeight="false" outlineLevel="0" collapsed="false">
      <c r="A389" s="2" t="n">
        <v>0.626388888888889</v>
      </c>
      <c r="B389" s="3" t="n">
        <v>38593</v>
      </c>
      <c r="C389" s="0" t="s">
        <v>23</v>
      </c>
      <c r="D389" s="0" t="n">
        <v>140.4</v>
      </c>
      <c r="E389" s="0" t="n">
        <v>85792</v>
      </c>
      <c r="F389" s="0" t="n">
        <v>104946</v>
      </c>
      <c r="G389" s="0" t="n">
        <v>36.7</v>
      </c>
      <c r="H389" s="0" t="n">
        <v>56.6</v>
      </c>
      <c r="I389" s="0" t="n">
        <v>71.2</v>
      </c>
      <c r="J389" s="0" t="n">
        <v>0.662</v>
      </c>
      <c r="K389" s="0" t="n">
        <v>0.642</v>
      </c>
      <c r="L389" s="0" t="n">
        <v>735.8</v>
      </c>
    </row>
    <row r="390" customFormat="false" ht="12.75" hidden="false" customHeight="false" outlineLevel="0" collapsed="false">
      <c r="A390" s="2" t="n">
        <v>0.627083333333333</v>
      </c>
      <c r="B390" s="3" t="n">
        <v>38593</v>
      </c>
      <c r="C390" s="0" t="s">
        <v>23</v>
      </c>
      <c r="D390" s="0" t="n">
        <v>140.3</v>
      </c>
      <c r="E390" s="0" t="n">
        <v>85814</v>
      </c>
      <c r="F390" s="0" t="n">
        <v>104968</v>
      </c>
      <c r="G390" s="0" t="n">
        <v>36.7</v>
      </c>
      <c r="H390" s="0" t="n">
        <v>56.6</v>
      </c>
      <c r="I390" s="0" t="n">
        <v>71.2</v>
      </c>
      <c r="J390" s="0" t="n">
        <v>0.662</v>
      </c>
      <c r="K390" s="0" t="n">
        <v>0.642</v>
      </c>
      <c r="L390" s="0" t="n">
        <v>735.8</v>
      </c>
    </row>
    <row r="391" customFormat="false" ht="12.75" hidden="false" customHeight="false" outlineLevel="0" collapsed="false">
      <c r="A391" s="2" t="n">
        <v>0.627777777777778</v>
      </c>
      <c r="B391" s="3" t="n">
        <v>38593</v>
      </c>
      <c r="C391" s="0" t="s">
        <v>23</v>
      </c>
      <c r="D391" s="0" t="n">
        <v>140.5</v>
      </c>
      <c r="E391" s="0" t="n">
        <v>85826</v>
      </c>
      <c r="F391" s="0" t="n">
        <v>104979</v>
      </c>
      <c r="G391" s="0" t="n">
        <v>36.7</v>
      </c>
      <c r="H391" s="0" t="n">
        <v>56.6</v>
      </c>
      <c r="I391" s="0" t="n">
        <v>71.2</v>
      </c>
      <c r="J391" s="0" t="n">
        <v>0.663</v>
      </c>
      <c r="K391" s="0" t="n">
        <v>0.643</v>
      </c>
      <c r="L391" s="0" t="n">
        <v>735.8</v>
      </c>
    </row>
    <row r="392" customFormat="false" ht="12.75" hidden="false" customHeight="false" outlineLevel="0" collapsed="false">
      <c r="A392" s="2" t="n">
        <v>0.628472222222222</v>
      </c>
      <c r="B392" s="3" t="n">
        <v>38593</v>
      </c>
      <c r="C392" s="0" t="s">
        <v>23</v>
      </c>
      <c r="D392" s="0" t="n">
        <v>140.3</v>
      </c>
      <c r="E392" s="0" t="n">
        <v>85796</v>
      </c>
      <c r="F392" s="0" t="n">
        <v>104939</v>
      </c>
      <c r="G392" s="0" t="n">
        <v>36.6</v>
      </c>
      <c r="H392" s="0" t="n">
        <v>56.6</v>
      </c>
      <c r="I392" s="0" t="n">
        <v>71.2</v>
      </c>
      <c r="J392" s="0" t="n">
        <v>0.663</v>
      </c>
      <c r="K392" s="0" t="n">
        <v>0.643</v>
      </c>
      <c r="L392" s="0" t="n">
        <v>735.8</v>
      </c>
    </row>
    <row r="393" customFormat="false" ht="12.75" hidden="false" customHeight="false" outlineLevel="0" collapsed="false">
      <c r="A393" s="2" t="n">
        <v>0.629166666666667</v>
      </c>
      <c r="B393" s="3" t="n">
        <v>38593</v>
      </c>
      <c r="C393" s="0" t="s">
        <v>23</v>
      </c>
      <c r="D393" s="0" t="n">
        <v>140.4</v>
      </c>
      <c r="E393" s="0" t="n">
        <v>85809</v>
      </c>
      <c r="F393" s="0" t="n">
        <v>104950</v>
      </c>
      <c r="G393" s="0" t="n">
        <v>36.6</v>
      </c>
      <c r="H393" s="0" t="n">
        <v>56.6</v>
      </c>
      <c r="I393" s="0" t="n">
        <v>71.2</v>
      </c>
      <c r="J393" s="0" t="n">
        <v>0.663</v>
      </c>
      <c r="K393" s="0" t="n">
        <v>0.643</v>
      </c>
      <c r="L393" s="0" t="n">
        <v>735.9</v>
      </c>
    </row>
    <row r="394" customFormat="false" ht="12.75" hidden="false" customHeight="false" outlineLevel="0" collapsed="false">
      <c r="A394" s="2" t="n">
        <v>0.629861111111111</v>
      </c>
      <c r="B394" s="3" t="n">
        <v>38593</v>
      </c>
      <c r="C394" s="0" t="s">
        <v>23</v>
      </c>
      <c r="D394" s="0" t="n">
        <v>140.2</v>
      </c>
      <c r="E394" s="0" t="n">
        <v>85795</v>
      </c>
      <c r="F394" s="0" t="n">
        <v>104916</v>
      </c>
      <c r="G394" s="0" t="n">
        <v>36.6</v>
      </c>
      <c r="H394" s="0" t="n">
        <v>56.6</v>
      </c>
      <c r="I394" s="0" t="n">
        <v>71.2</v>
      </c>
      <c r="J394" s="0" t="n">
        <v>0.68</v>
      </c>
      <c r="K394" s="0" t="n">
        <v>0.642</v>
      </c>
      <c r="L394" s="0" t="n">
        <v>735.9</v>
      </c>
    </row>
    <row r="395" customFormat="false" ht="12.75" hidden="false" customHeight="false" outlineLevel="0" collapsed="false">
      <c r="A395" s="2" t="n">
        <v>0.630555555555556</v>
      </c>
      <c r="B395" s="3" t="n">
        <v>38593</v>
      </c>
      <c r="C395" s="0" t="s">
        <v>23</v>
      </c>
      <c r="D395" s="0" t="n">
        <v>140.1</v>
      </c>
      <c r="E395" s="0" t="n">
        <v>85827</v>
      </c>
      <c r="F395" s="0" t="n">
        <v>104949</v>
      </c>
      <c r="G395" s="0" t="n">
        <v>36.6</v>
      </c>
      <c r="H395" s="0" t="n">
        <v>56.6</v>
      </c>
      <c r="I395" s="0" t="n">
        <v>71.2</v>
      </c>
      <c r="J395" s="0" t="n">
        <v>0.681</v>
      </c>
      <c r="K395" s="0" t="n">
        <v>0.642</v>
      </c>
      <c r="L395" s="0" t="n">
        <v>735.9</v>
      </c>
    </row>
    <row r="396" customFormat="false" ht="12.75" hidden="false" customHeight="false" outlineLevel="0" collapsed="false">
      <c r="A396" s="2" t="n">
        <v>0.63125</v>
      </c>
      <c r="B396" s="3" t="n">
        <v>38593</v>
      </c>
      <c r="C396" s="0" t="s">
        <v>23</v>
      </c>
      <c r="D396" s="0" t="n">
        <v>140.1</v>
      </c>
      <c r="E396" s="0" t="n">
        <v>85728</v>
      </c>
      <c r="F396" s="0" t="n">
        <v>104825</v>
      </c>
      <c r="G396" s="0" t="n">
        <v>36.6</v>
      </c>
      <c r="H396" s="0" t="n">
        <v>56.6</v>
      </c>
      <c r="I396" s="0" t="n">
        <v>71.2</v>
      </c>
      <c r="J396" s="0" t="n">
        <v>0.679</v>
      </c>
      <c r="K396" s="0" t="n">
        <v>0.643</v>
      </c>
      <c r="L396" s="0" t="n">
        <v>735.9</v>
      </c>
    </row>
    <row r="397" customFormat="false" ht="12.75" hidden="false" customHeight="false" outlineLevel="0" collapsed="false">
      <c r="A397" s="2" t="n">
        <v>0.631944444444444</v>
      </c>
      <c r="B397" s="3" t="n">
        <v>38593</v>
      </c>
      <c r="C397" s="0" t="s">
        <v>23</v>
      </c>
      <c r="D397" s="0" t="n">
        <v>140</v>
      </c>
      <c r="E397" s="0" t="n">
        <v>85665</v>
      </c>
      <c r="F397" s="0" t="n">
        <v>104744</v>
      </c>
      <c r="G397" s="0" t="n">
        <v>36.5</v>
      </c>
      <c r="H397" s="0" t="n">
        <v>56.6</v>
      </c>
      <c r="I397" s="0" t="n">
        <v>71.2</v>
      </c>
      <c r="J397" s="0" t="n">
        <v>0.68</v>
      </c>
      <c r="K397" s="0" t="n">
        <v>0.643</v>
      </c>
      <c r="L397" s="0" t="n">
        <v>735.9</v>
      </c>
    </row>
    <row r="398" customFormat="false" ht="12.75" hidden="false" customHeight="false" outlineLevel="0" collapsed="false">
      <c r="A398" s="2" t="n">
        <v>0.632638888888889</v>
      </c>
      <c r="B398" s="3" t="n">
        <v>38593</v>
      </c>
      <c r="C398" s="0" t="s">
        <v>23</v>
      </c>
      <c r="D398" s="0" t="n">
        <v>140.2</v>
      </c>
      <c r="E398" s="0" t="n">
        <v>85642</v>
      </c>
      <c r="F398" s="0" t="n">
        <v>104711</v>
      </c>
      <c r="G398" s="0" t="n">
        <v>36.5</v>
      </c>
      <c r="H398" s="0" t="n">
        <v>56.6</v>
      </c>
      <c r="I398" s="0" t="n">
        <v>71.2</v>
      </c>
      <c r="J398" s="0" t="n">
        <v>0.679</v>
      </c>
      <c r="K398" s="0" t="n">
        <v>0.642</v>
      </c>
      <c r="L398" s="0" t="n">
        <v>735.9</v>
      </c>
    </row>
    <row r="399" customFormat="false" ht="12.75" hidden="false" customHeight="false" outlineLevel="0" collapsed="false">
      <c r="A399" s="2" t="n">
        <v>0.633333333333333</v>
      </c>
      <c r="B399" s="3" t="n">
        <v>38593</v>
      </c>
      <c r="C399" s="0" t="s">
        <v>23</v>
      </c>
      <c r="D399" s="0" t="n">
        <v>140.3</v>
      </c>
      <c r="E399" s="0" t="n">
        <v>85652</v>
      </c>
      <c r="F399" s="0" t="n">
        <v>104720</v>
      </c>
      <c r="G399" s="0" t="n">
        <v>36.5</v>
      </c>
      <c r="H399" s="0" t="n">
        <v>56.6</v>
      </c>
      <c r="I399" s="0" t="n">
        <v>71.2</v>
      </c>
      <c r="J399" s="0" t="n">
        <v>0.68</v>
      </c>
      <c r="K399" s="0" t="n">
        <v>0.642</v>
      </c>
      <c r="L399" s="0" t="n">
        <v>735.9</v>
      </c>
    </row>
    <row r="400" customFormat="false" ht="12.75" hidden="false" customHeight="false" outlineLevel="0" collapsed="false">
      <c r="A400" s="2" t="n">
        <v>0.634027777777778</v>
      </c>
      <c r="B400" s="3" t="n">
        <v>38593</v>
      </c>
      <c r="C400" s="0" t="s">
        <v>23</v>
      </c>
      <c r="D400" s="0" t="n">
        <v>140.6</v>
      </c>
      <c r="E400" s="0" t="n">
        <v>85625</v>
      </c>
      <c r="F400" s="0" t="n">
        <v>104682</v>
      </c>
      <c r="G400" s="0" t="n">
        <v>36.5</v>
      </c>
      <c r="H400" s="0" t="n">
        <v>56.6</v>
      </c>
      <c r="I400" s="0" t="n">
        <v>71.2</v>
      </c>
      <c r="J400" s="0" t="n">
        <v>0.677</v>
      </c>
      <c r="K400" s="0" t="n">
        <v>0.642</v>
      </c>
      <c r="L400" s="0" t="n">
        <v>735.9</v>
      </c>
    </row>
    <row r="401" customFormat="false" ht="12.75" hidden="false" customHeight="false" outlineLevel="0" collapsed="false">
      <c r="A401" s="2" t="n">
        <v>0.634722222222222</v>
      </c>
      <c r="B401" s="3" t="n">
        <v>38593</v>
      </c>
      <c r="C401" s="0" t="s">
        <v>23</v>
      </c>
      <c r="D401" s="0" t="n">
        <v>140.6</v>
      </c>
      <c r="E401" s="0" t="n">
        <v>85536</v>
      </c>
      <c r="F401" s="0" t="n">
        <v>104570</v>
      </c>
      <c r="G401" s="0" t="n">
        <v>36.4</v>
      </c>
      <c r="H401" s="0" t="n">
        <v>56.6</v>
      </c>
      <c r="I401" s="0" t="n">
        <v>71.2</v>
      </c>
      <c r="J401" s="0" t="n">
        <v>0.678</v>
      </c>
      <c r="K401" s="0" t="n">
        <v>0.642</v>
      </c>
      <c r="L401" s="0" t="n">
        <v>735.9</v>
      </c>
    </row>
    <row r="402" customFormat="false" ht="12.75" hidden="false" customHeight="false" outlineLevel="0" collapsed="false">
      <c r="A402" s="2" t="n">
        <v>0.635416666666667</v>
      </c>
      <c r="B402" s="3" t="n">
        <v>38593</v>
      </c>
      <c r="C402" s="0" t="s">
        <v>23</v>
      </c>
      <c r="D402" s="0" t="n">
        <v>140.2</v>
      </c>
      <c r="E402" s="0" t="n">
        <v>85508</v>
      </c>
      <c r="F402" s="0" t="n">
        <v>104533</v>
      </c>
      <c r="G402" s="0" t="n">
        <v>36.4</v>
      </c>
      <c r="H402" s="0" t="n">
        <v>56.6</v>
      </c>
      <c r="I402" s="0" t="n">
        <v>71.2</v>
      </c>
      <c r="J402" s="0" t="n">
        <v>0.679</v>
      </c>
      <c r="K402" s="0" t="n">
        <v>0.642</v>
      </c>
      <c r="L402" s="0" t="n">
        <v>735.9</v>
      </c>
    </row>
    <row r="403" customFormat="false" ht="12.75" hidden="false" customHeight="false" outlineLevel="0" collapsed="false">
      <c r="A403" s="2" t="n">
        <v>0.636111111111111</v>
      </c>
      <c r="B403" s="3" t="n">
        <v>38593</v>
      </c>
      <c r="C403" s="0" t="s">
        <v>23</v>
      </c>
      <c r="D403" s="0" t="n">
        <v>144.5</v>
      </c>
      <c r="E403" s="0" t="n">
        <v>85525</v>
      </c>
      <c r="F403" s="0" t="n">
        <v>104567</v>
      </c>
      <c r="G403" s="0" t="n">
        <v>36.4</v>
      </c>
      <c r="H403" s="0" t="n">
        <v>56.6</v>
      </c>
      <c r="I403" s="0" t="n">
        <v>71.2</v>
      </c>
      <c r="J403" s="0" t="n">
        <v>0.679</v>
      </c>
      <c r="K403" s="0" t="n">
        <v>0.642</v>
      </c>
      <c r="L403" s="0" t="n">
        <v>735.9</v>
      </c>
    </row>
    <row r="404" customFormat="false" ht="12.75" hidden="false" customHeight="false" outlineLevel="0" collapsed="false">
      <c r="A404" s="2" t="n">
        <v>0.636805555555556</v>
      </c>
      <c r="B404" s="3" t="n">
        <v>38593</v>
      </c>
      <c r="C404" s="0" t="s">
        <v>23</v>
      </c>
      <c r="D404" s="0" t="n">
        <v>158.1</v>
      </c>
      <c r="E404" s="0" t="n">
        <v>85530</v>
      </c>
      <c r="F404" s="0" t="n">
        <v>104571</v>
      </c>
      <c r="G404" s="0" t="n">
        <v>36.4</v>
      </c>
      <c r="H404" s="0" t="n">
        <v>56.6</v>
      </c>
      <c r="I404" s="0" t="n">
        <v>71.2</v>
      </c>
      <c r="J404" s="0" t="n">
        <v>0.679</v>
      </c>
      <c r="K404" s="0" t="n">
        <v>0.642</v>
      </c>
      <c r="L404" s="0" t="n">
        <v>735.9</v>
      </c>
    </row>
    <row r="405" customFormat="false" ht="12.75" hidden="false" customHeight="false" outlineLevel="0" collapsed="false">
      <c r="A405" s="2" t="n">
        <v>0.6375</v>
      </c>
      <c r="B405" s="3" t="n">
        <v>38593</v>
      </c>
      <c r="C405" s="0" t="s">
        <v>23</v>
      </c>
      <c r="D405" s="0" t="n">
        <v>160.1</v>
      </c>
      <c r="E405" s="0" t="n">
        <v>85571</v>
      </c>
      <c r="F405" s="0" t="n">
        <v>104618</v>
      </c>
      <c r="G405" s="0" t="n">
        <v>36.4</v>
      </c>
      <c r="H405" s="0" t="n">
        <v>56.6</v>
      </c>
      <c r="I405" s="0" t="n">
        <v>71.2</v>
      </c>
      <c r="J405" s="0" t="n">
        <v>0.679</v>
      </c>
      <c r="K405" s="0" t="n">
        <v>0.643</v>
      </c>
      <c r="L405" s="0" t="n">
        <v>735.9</v>
      </c>
    </row>
    <row r="406" customFormat="false" ht="12.75" hidden="false" customHeight="false" outlineLevel="0" collapsed="false">
      <c r="A406" s="2" t="n">
        <v>0.638194444444444</v>
      </c>
      <c r="B406" s="3" t="n">
        <v>38593</v>
      </c>
      <c r="C406" s="0" t="s">
        <v>23</v>
      </c>
      <c r="D406" s="0" t="n">
        <v>160.1</v>
      </c>
      <c r="E406" s="0" t="n">
        <v>85549</v>
      </c>
      <c r="F406" s="0" t="n">
        <v>104587</v>
      </c>
      <c r="G406" s="0" t="n">
        <v>36.3</v>
      </c>
      <c r="H406" s="0" t="n">
        <v>56.6</v>
      </c>
      <c r="I406" s="0" t="n">
        <v>71.2</v>
      </c>
      <c r="J406" s="0" t="n">
        <v>0.678</v>
      </c>
      <c r="K406" s="0" t="n">
        <v>0.643</v>
      </c>
      <c r="L406" s="0" t="n">
        <v>735.9</v>
      </c>
    </row>
    <row r="407" customFormat="false" ht="12.75" hidden="false" customHeight="false" outlineLevel="0" collapsed="false">
      <c r="A407" s="2" t="n">
        <v>0.638888888888889</v>
      </c>
      <c r="B407" s="3" t="n">
        <v>38593</v>
      </c>
      <c r="C407" s="0" t="s">
        <v>23</v>
      </c>
      <c r="D407" s="0" t="n">
        <v>160.1</v>
      </c>
      <c r="E407" s="0" t="n">
        <v>85488</v>
      </c>
      <c r="F407" s="0" t="n">
        <v>104508</v>
      </c>
      <c r="G407" s="0" t="n">
        <v>36.3</v>
      </c>
      <c r="H407" s="0" t="n">
        <v>56.6</v>
      </c>
      <c r="I407" s="0" t="n">
        <v>71.2</v>
      </c>
      <c r="J407" s="0" t="n">
        <v>0.679</v>
      </c>
      <c r="K407" s="0" t="n">
        <v>0.642</v>
      </c>
      <c r="L407" s="0" t="n">
        <v>735.9</v>
      </c>
    </row>
    <row r="408" customFormat="false" ht="12.75" hidden="false" customHeight="false" outlineLevel="0" collapsed="false">
      <c r="A408" s="2" t="n">
        <v>0.639583333333333</v>
      </c>
      <c r="B408" s="3" t="n">
        <v>38593</v>
      </c>
      <c r="C408" s="0" t="s">
        <v>23</v>
      </c>
      <c r="D408" s="0" t="n">
        <v>160.2</v>
      </c>
      <c r="E408" s="0" t="n">
        <v>85550</v>
      </c>
      <c r="F408" s="0" t="n">
        <v>104580</v>
      </c>
      <c r="G408" s="0" t="n">
        <v>36.3</v>
      </c>
      <c r="H408" s="0" t="n">
        <v>56.6</v>
      </c>
      <c r="I408" s="0" t="n">
        <v>71.2</v>
      </c>
      <c r="J408" s="0" t="n">
        <v>0.679</v>
      </c>
      <c r="K408" s="0" t="n">
        <v>0.642</v>
      </c>
      <c r="L408" s="0" t="n">
        <v>735.9</v>
      </c>
    </row>
    <row r="409" customFormat="false" ht="12.75" hidden="false" customHeight="false" outlineLevel="0" collapsed="false">
      <c r="A409" s="2" t="n">
        <v>0.640277777777778</v>
      </c>
      <c r="B409" s="3" t="n">
        <v>38593</v>
      </c>
      <c r="C409" s="0" t="s">
        <v>23</v>
      </c>
      <c r="D409" s="0" t="n">
        <v>160.4</v>
      </c>
      <c r="E409" s="0" t="n">
        <v>85517</v>
      </c>
      <c r="F409" s="0" t="n">
        <v>104537</v>
      </c>
      <c r="G409" s="0" t="n">
        <v>36.3</v>
      </c>
      <c r="H409" s="0" t="n">
        <v>56.6</v>
      </c>
      <c r="I409" s="0" t="n">
        <v>71.2</v>
      </c>
      <c r="J409" s="0" t="n">
        <v>0.681</v>
      </c>
      <c r="K409" s="0" t="n">
        <v>0.643</v>
      </c>
      <c r="L409" s="0" t="n">
        <v>736</v>
      </c>
    </row>
    <row r="410" customFormat="false" ht="12.75" hidden="false" customHeight="false" outlineLevel="0" collapsed="false">
      <c r="A410" s="2" t="n">
        <v>0.640972222222222</v>
      </c>
      <c r="B410" s="3" t="n">
        <v>38593</v>
      </c>
      <c r="C410" s="0" t="s">
        <v>23</v>
      </c>
      <c r="D410" s="0" t="n">
        <v>160.2</v>
      </c>
      <c r="E410" s="0" t="n">
        <v>85576</v>
      </c>
      <c r="F410" s="0" t="n">
        <v>104605</v>
      </c>
      <c r="G410" s="0" t="n">
        <v>36.2</v>
      </c>
      <c r="H410" s="0" t="n">
        <v>56.6</v>
      </c>
      <c r="I410" s="0" t="n">
        <v>71.2</v>
      </c>
      <c r="J410" s="0" t="n">
        <v>0.679</v>
      </c>
      <c r="K410" s="0" t="n">
        <v>0.643</v>
      </c>
      <c r="L410" s="0" t="n">
        <v>736</v>
      </c>
    </row>
    <row r="411" customFormat="false" ht="12.75" hidden="false" customHeight="false" outlineLevel="0" collapsed="false">
      <c r="A411" s="2" t="n">
        <v>0.641666666666667</v>
      </c>
      <c r="B411" s="3" t="n">
        <v>38593</v>
      </c>
      <c r="C411" s="0" t="s">
        <v>23</v>
      </c>
      <c r="D411" s="0" t="n">
        <v>160.3</v>
      </c>
      <c r="E411" s="0" t="n">
        <v>85485</v>
      </c>
      <c r="F411" s="0" t="n">
        <v>104491</v>
      </c>
      <c r="G411" s="0" t="n">
        <v>36.2</v>
      </c>
      <c r="H411" s="0" t="n">
        <v>56.6</v>
      </c>
      <c r="I411" s="0" t="n">
        <v>71.2</v>
      </c>
      <c r="J411" s="0" t="n">
        <v>0.678</v>
      </c>
      <c r="K411" s="0" t="n">
        <v>0.643</v>
      </c>
      <c r="L411" s="0" t="n">
        <v>736</v>
      </c>
    </row>
    <row r="412" customFormat="false" ht="12.75" hidden="false" customHeight="false" outlineLevel="0" collapsed="false">
      <c r="A412" s="2" t="n">
        <v>0.642361111111111</v>
      </c>
      <c r="B412" s="3" t="n">
        <v>38593</v>
      </c>
      <c r="C412" s="0" t="s">
        <v>23</v>
      </c>
      <c r="D412" s="0" t="n">
        <v>160.2</v>
      </c>
      <c r="E412" s="0" t="n">
        <v>85449</v>
      </c>
      <c r="F412" s="0" t="n">
        <v>104442</v>
      </c>
      <c r="G412" s="0" t="n">
        <v>36.2</v>
      </c>
      <c r="H412" s="0" t="n">
        <v>56.6</v>
      </c>
      <c r="I412" s="0" t="n">
        <v>71.2</v>
      </c>
      <c r="J412" s="0" t="n">
        <v>0.679</v>
      </c>
      <c r="K412" s="0" t="n">
        <v>0.643</v>
      </c>
      <c r="L412" s="0" t="n">
        <v>736</v>
      </c>
    </row>
    <row r="413" customFormat="false" ht="12.75" hidden="false" customHeight="false" outlineLevel="0" collapsed="false">
      <c r="A413" s="2" t="n">
        <v>0.643055555555556</v>
      </c>
      <c r="B413" s="3" t="n">
        <v>38593</v>
      </c>
      <c r="C413" s="0" t="s">
        <v>23</v>
      </c>
      <c r="D413" s="0" t="n">
        <v>160.1</v>
      </c>
      <c r="E413" s="0" t="n">
        <v>85420</v>
      </c>
      <c r="F413" s="0" t="n">
        <v>104402</v>
      </c>
      <c r="G413" s="0" t="n">
        <v>36.2</v>
      </c>
      <c r="H413" s="0" t="n">
        <v>56.6</v>
      </c>
      <c r="I413" s="0" t="n">
        <v>71.2</v>
      </c>
      <c r="J413" s="0" t="n">
        <v>0.678</v>
      </c>
      <c r="K413" s="0" t="n">
        <v>0.643</v>
      </c>
      <c r="L413" s="0" t="n">
        <v>736</v>
      </c>
    </row>
    <row r="414" customFormat="false" ht="12.75" hidden="false" customHeight="false" outlineLevel="0" collapsed="false">
      <c r="A414" s="2" t="n">
        <v>0.64375</v>
      </c>
      <c r="B414" s="3" t="n">
        <v>38593</v>
      </c>
      <c r="C414" s="0" t="s">
        <v>23</v>
      </c>
      <c r="D414" s="0" t="n">
        <v>160.1</v>
      </c>
      <c r="E414" s="0" t="n">
        <v>85398</v>
      </c>
      <c r="F414" s="0" t="n">
        <v>104264</v>
      </c>
      <c r="G414" s="0" t="n">
        <v>36.1</v>
      </c>
      <c r="H414" s="0" t="n">
        <v>56.6</v>
      </c>
      <c r="I414" s="0" t="n">
        <v>71.2</v>
      </c>
      <c r="J414" s="0" t="n">
        <v>0.679</v>
      </c>
      <c r="K414" s="0" t="n">
        <v>0.643</v>
      </c>
      <c r="L414" s="0" t="n">
        <v>736</v>
      </c>
    </row>
    <row r="415" customFormat="false" ht="12.75" hidden="false" customHeight="false" outlineLevel="0" collapsed="false">
      <c r="A415" s="2" t="n">
        <v>0.644444444444445</v>
      </c>
      <c r="B415" s="3" t="n">
        <v>38593</v>
      </c>
      <c r="C415" s="0" t="s">
        <v>23</v>
      </c>
      <c r="D415" s="0" t="n">
        <v>159.9</v>
      </c>
      <c r="E415" s="0" t="n">
        <v>85394</v>
      </c>
      <c r="F415" s="0" t="n">
        <v>104255</v>
      </c>
      <c r="G415" s="0" t="n">
        <v>36.1</v>
      </c>
      <c r="H415" s="0" t="n">
        <v>56.6</v>
      </c>
      <c r="I415" s="0" t="n">
        <v>71.2</v>
      </c>
      <c r="J415" s="0" t="n">
        <v>0.679</v>
      </c>
      <c r="K415" s="0" t="n">
        <v>0.643</v>
      </c>
      <c r="L415" s="0" t="n">
        <v>736</v>
      </c>
    </row>
    <row r="416" customFormat="false" ht="12.75" hidden="false" customHeight="false" outlineLevel="0" collapsed="false">
      <c r="A416" s="2" t="n">
        <v>0.645138888888889</v>
      </c>
      <c r="B416" s="3" t="n">
        <v>38593</v>
      </c>
      <c r="C416" s="0" t="s">
        <v>23</v>
      </c>
      <c r="D416" s="0" t="n">
        <v>160</v>
      </c>
      <c r="E416" s="0" t="n">
        <v>85396</v>
      </c>
      <c r="F416" s="0" t="n">
        <v>104252</v>
      </c>
      <c r="G416" s="0" t="n">
        <v>36.1</v>
      </c>
      <c r="H416" s="0" t="n">
        <v>56.6</v>
      </c>
      <c r="I416" s="0" t="n">
        <v>71.2</v>
      </c>
      <c r="J416" s="0" t="n">
        <v>0.677</v>
      </c>
      <c r="K416" s="0" t="n">
        <v>0.643</v>
      </c>
      <c r="L416" s="0" t="n">
        <v>736</v>
      </c>
    </row>
    <row r="417" customFormat="false" ht="12.75" hidden="false" customHeight="false" outlineLevel="0" collapsed="false">
      <c r="A417" s="2" t="n">
        <v>0.645833333333333</v>
      </c>
      <c r="B417" s="3" t="n">
        <v>38593</v>
      </c>
      <c r="C417" s="0" t="s">
        <v>23</v>
      </c>
      <c r="D417" s="0" t="n">
        <v>159.9</v>
      </c>
      <c r="E417" s="0" t="n">
        <v>85379</v>
      </c>
      <c r="F417" s="0" t="n">
        <v>104227</v>
      </c>
      <c r="G417" s="0" t="n">
        <v>36.1</v>
      </c>
      <c r="H417" s="0" t="n">
        <v>56.6</v>
      </c>
      <c r="I417" s="0" t="n">
        <v>71.2</v>
      </c>
      <c r="J417" s="0" t="n">
        <v>0.675</v>
      </c>
      <c r="K417" s="0" t="n">
        <v>0.643</v>
      </c>
      <c r="L417" s="0" t="n">
        <v>736</v>
      </c>
    </row>
    <row r="418" customFormat="false" ht="12.75" hidden="false" customHeight="false" outlineLevel="0" collapsed="false">
      <c r="A418" s="2" t="n">
        <v>0.646527777777778</v>
      </c>
      <c r="B418" s="3" t="n">
        <v>38593</v>
      </c>
      <c r="C418" s="0" t="s">
        <v>23</v>
      </c>
      <c r="D418" s="0" t="n">
        <v>159.7</v>
      </c>
      <c r="E418" s="0" t="n">
        <v>85344</v>
      </c>
      <c r="F418" s="0" t="n">
        <v>104180</v>
      </c>
      <c r="G418" s="0" t="n">
        <v>36</v>
      </c>
      <c r="H418" s="0" t="n">
        <v>56.6</v>
      </c>
      <c r="I418" s="0" t="n">
        <v>71.2</v>
      </c>
      <c r="J418" s="0" t="n">
        <v>0.68</v>
      </c>
      <c r="K418" s="0" t="n">
        <v>0.644</v>
      </c>
      <c r="L418" s="0" t="n">
        <v>736</v>
      </c>
    </row>
    <row r="419" customFormat="false" ht="12.75" hidden="false" customHeight="false" outlineLevel="0" collapsed="false">
      <c r="A419" s="2" t="n">
        <v>0.647222222222222</v>
      </c>
      <c r="B419" s="3" t="n">
        <v>38593</v>
      </c>
      <c r="C419" s="0" t="s">
        <v>23</v>
      </c>
      <c r="D419" s="0" t="n">
        <v>160</v>
      </c>
      <c r="E419" s="0" t="n">
        <v>85333</v>
      </c>
      <c r="F419" s="0" t="n">
        <v>104168</v>
      </c>
      <c r="G419" s="0" t="n">
        <v>36</v>
      </c>
      <c r="H419" s="0" t="n">
        <v>56.6</v>
      </c>
      <c r="I419" s="0" t="n">
        <v>71.2</v>
      </c>
      <c r="J419" s="0" t="n">
        <v>0.678</v>
      </c>
      <c r="K419" s="0" t="n">
        <v>0.642</v>
      </c>
      <c r="L419" s="0" t="n">
        <v>736</v>
      </c>
    </row>
    <row r="420" customFormat="false" ht="12.75" hidden="false" customHeight="false" outlineLevel="0" collapsed="false">
      <c r="A420" s="2" t="n">
        <v>0.647916666666667</v>
      </c>
      <c r="B420" s="3" t="n">
        <v>38593</v>
      </c>
      <c r="C420" s="0" t="s">
        <v>23</v>
      </c>
      <c r="D420" s="0" t="n">
        <v>160.1</v>
      </c>
      <c r="E420" s="0" t="n">
        <v>85295</v>
      </c>
      <c r="F420" s="0" t="n">
        <v>104115</v>
      </c>
      <c r="G420" s="0" t="n">
        <v>36</v>
      </c>
      <c r="H420" s="0" t="n">
        <v>56.6</v>
      </c>
      <c r="I420" s="0" t="n">
        <v>71.2</v>
      </c>
      <c r="J420" s="0" t="n">
        <v>0.678</v>
      </c>
      <c r="K420" s="0" t="n">
        <v>0.643</v>
      </c>
      <c r="L420" s="0" t="n">
        <v>736</v>
      </c>
    </row>
    <row r="421" customFormat="false" ht="12.75" hidden="false" customHeight="false" outlineLevel="0" collapsed="false">
      <c r="A421" s="2" t="n">
        <v>0.648611111111111</v>
      </c>
      <c r="B421" s="3" t="n">
        <v>38593</v>
      </c>
      <c r="C421" s="0" t="s">
        <v>23</v>
      </c>
      <c r="D421" s="0" t="n">
        <v>159.9</v>
      </c>
      <c r="E421" s="0" t="n">
        <v>85297</v>
      </c>
      <c r="F421" s="0" t="n">
        <v>104115</v>
      </c>
      <c r="G421" s="0" t="n">
        <v>36</v>
      </c>
      <c r="H421" s="0" t="n">
        <v>56.6</v>
      </c>
      <c r="I421" s="0" t="n">
        <v>71.2</v>
      </c>
      <c r="J421" s="0" t="n">
        <v>0.679</v>
      </c>
      <c r="K421" s="0" t="n">
        <v>0.643</v>
      </c>
      <c r="L421" s="0" t="n">
        <v>736</v>
      </c>
    </row>
    <row r="422" customFormat="false" ht="12.75" hidden="false" customHeight="false" outlineLevel="0" collapsed="false">
      <c r="A422" s="2" t="n">
        <v>0.649305555555556</v>
      </c>
      <c r="B422" s="3" t="n">
        <v>38593</v>
      </c>
      <c r="C422" s="0" t="s">
        <v>23</v>
      </c>
      <c r="D422" s="0" t="n">
        <v>159.8</v>
      </c>
      <c r="E422" s="0" t="n">
        <v>85293</v>
      </c>
      <c r="F422" s="0" t="n">
        <v>104107</v>
      </c>
      <c r="G422" s="0" t="n">
        <v>35.9</v>
      </c>
      <c r="H422" s="0" t="n">
        <v>56.6</v>
      </c>
      <c r="I422" s="0" t="n">
        <v>71.2</v>
      </c>
      <c r="J422" s="0" t="n">
        <v>0.681</v>
      </c>
      <c r="K422" s="0" t="n">
        <v>0.644</v>
      </c>
      <c r="L422" s="0" t="n">
        <v>736</v>
      </c>
    </row>
    <row r="423" customFormat="false" ht="12.75" hidden="false" customHeight="false" outlineLevel="0" collapsed="false">
      <c r="A423" s="2" t="n">
        <v>0.65</v>
      </c>
      <c r="B423" s="3" t="n">
        <v>38593</v>
      </c>
      <c r="C423" s="0" t="s">
        <v>23</v>
      </c>
      <c r="D423" s="0" t="n">
        <v>159.9</v>
      </c>
      <c r="E423" s="0" t="n">
        <v>85306</v>
      </c>
      <c r="F423" s="0" t="n">
        <v>104118</v>
      </c>
      <c r="G423" s="0" t="n">
        <v>35.9</v>
      </c>
      <c r="H423" s="0" t="n">
        <v>56.6</v>
      </c>
      <c r="I423" s="0" t="n">
        <v>71.2</v>
      </c>
      <c r="J423" s="0" t="n">
        <v>0.681</v>
      </c>
      <c r="K423" s="0" t="n">
        <v>0.644</v>
      </c>
      <c r="L423" s="0" t="n">
        <v>736</v>
      </c>
    </row>
    <row r="424" customFormat="false" ht="12.75" hidden="false" customHeight="false" outlineLevel="0" collapsed="false">
      <c r="A424" s="2" t="n">
        <v>0.650694444444445</v>
      </c>
      <c r="B424" s="3" t="n">
        <v>38593</v>
      </c>
      <c r="C424" s="0" t="s">
        <v>23</v>
      </c>
      <c r="D424" s="0" t="n">
        <v>159.9</v>
      </c>
      <c r="E424" s="0" t="n">
        <v>85334</v>
      </c>
      <c r="F424" s="0" t="n">
        <v>104148</v>
      </c>
      <c r="G424" s="0" t="n">
        <v>35.9</v>
      </c>
      <c r="H424" s="0" t="n">
        <v>56.6</v>
      </c>
      <c r="I424" s="0" t="n">
        <v>71.2</v>
      </c>
      <c r="J424" s="0" t="n">
        <v>0.681</v>
      </c>
      <c r="K424" s="0" t="n">
        <v>0.644</v>
      </c>
      <c r="L424" s="0" t="n">
        <v>736</v>
      </c>
    </row>
    <row r="425" customFormat="false" ht="12.75" hidden="false" customHeight="false" outlineLevel="0" collapsed="false">
      <c r="A425" s="2" t="n">
        <v>0.651388888888889</v>
      </c>
      <c r="B425" s="3" t="n">
        <v>38593</v>
      </c>
      <c r="C425" s="0" t="s">
        <v>23</v>
      </c>
      <c r="D425" s="0" t="n">
        <v>173.5</v>
      </c>
      <c r="E425" s="0" t="n">
        <v>85247</v>
      </c>
      <c r="F425" s="0" t="n">
        <v>104046</v>
      </c>
      <c r="G425" s="0" t="n">
        <v>35.8</v>
      </c>
      <c r="H425" s="0" t="n">
        <v>56.6</v>
      </c>
      <c r="I425" s="0" t="n">
        <v>71.2</v>
      </c>
      <c r="J425" s="0" t="n">
        <v>0.678</v>
      </c>
      <c r="K425" s="0" t="n">
        <v>0.644</v>
      </c>
      <c r="L425" s="0" t="n">
        <v>736</v>
      </c>
    </row>
    <row r="426" customFormat="false" ht="12.75" hidden="false" customHeight="false" outlineLevel="0" collapsed="false">
      <c r="A426" s="2" t="n">
        <v>0.652083333333333</v>
      </c>
      <c r="B426" s="3" t="n">
        <v>38593</v>
      </c>
      <c r="C426" s="0" t="s">
        <v>23</v>
      </c>
      <c r="D426" s="0" t="n">
        <v>180.6</v>
      </c>
      <c r="E426" s="0" t="n">
        <v>85197</v>
      </c>
      <c r="F426" s="0" t="n">
        <v>103981</v>
      </c>
      <c r="G426" s="0" t="n">
        <v>35.8</v>
      </c>
      <c r="H426" s="0" t="n">
        <v>56.6</v>
      </c>
      <c r="I426" s="0" t="n">
        <v>71.2</v>
      </c>
      <c r="J426" s="0" t="n">
        <v>0.68</v>
      </c>
      <c r="K426" s="0" t="n">
        <v>0.644</v>
      </c>
      <c r="L426" s="0" t="n">
        <v>736</v>
      </c>
    </row>
    <row r="427" customFormat="false" ht="12.75" hidden="false" customHeight="false" outlineLevel="0" collapsed="false">
      <c r="A427" s="2" t="n">
        <v>0.652777777777778</v>
      </c>
      <c r="B427" s="3" t="n">
        <v>38593</v>
      </c>
      <c r="C427" s="0" t="s">
        <v>23</v>
      </c>
      <c r="D427" s="0" t="n">
        <v>180.8</v>
      </c>
      <c r="E427" s="0" t="n">
        <v>85189</v>
      </c>
      <c r="F427" s="0" t="n">
        <v>103967</v>
      </c>
      <c r="G427" s="0" t="n">
        <v>35.8</v>
      </c>
      <c r="H427" s="0" t="n">
        <v>56.6</v>
      </c>
      <c r="I427" s="0" t="n">
        <v>71.2</v>
      </c>
      <c r="J427" s="0" t="n">
        <v>0.679</v>
      </c>
      <c r="K427" s="0" t="n">
        <v>0.644</v>
      </c>
      <c r="L427" s="0" t="n">
        <v>736</v>
      </c>
    </row>
    <row r="428" customFormat="false" ht="12.75" hidden="false" customHeight="false" outlineLevel="0" collapsed="false">
      <c r="A428" s="2" t="n">
        <v>0.653472222222222</v>
      </c>
      <c r="B428" s="3" t="n">
        <v>38593</v>
      </c>
      <c r="C428" s="0" t="s">
        <v>23</v>
      </c>
      <c r="D428" s="0" t="n">
        <v>180.8</v>
      </c>
      <c r="E428" s="0" t="n">
        <v>85175</v>
      </c>
      <c r="F428" s="0" t="n">
        <v>103946</v>
      </c>
      <c r="G428" s="0" t="n">
        <v>35.8</v>
      </c>
      <c r="H428" s="0" t="n">
        <v>56.6</v>
      </c>
      <c r="I428" s="0" t="n">
        <v>71.2</v>
      </c>
      <c r="J428" s="0" t="n">
        <v>0.68</v>
      </c>
      <c r="K428" s="0" t="n">
        <v>0.644</v>
      </c>
      <c r="L428" s="0" t="n">
        <v>736</v>
      </c>
    </row>
    <row r="429" customFormat="false" ht="12.75" hidden="false" customHeight="false" outlineLevel="0" collapsed="false">
      <c r="A429" s="2" t="n">
        <v>0.654166666666667</v>
      </c>
      <c r="B429" s="3" t="n">
        <v>38593</v>
      </c>
      <c r="C429" s="0" t="s">
        <v>23</v>
      </c>
      <c r="D429" s="0" t="n">
        <v>180.8</v>
      </c>
      <c r="E429" s="0" t="n">
        <v>85255</v>
      </c>
      <c r="F429" s="0" t="n">
        <v>104041</v>
      </c>
      <c r="G429" s="0" t="n">
        <v>35.7</v>
      </c>
      <c r="H429" s="0" t="n">
        <v>56.6</v>
      </c>
      <c r="I429" s="0" t="n">
        <v>71.2</v>
      </c>
      <c r="J429" s="0" t="n">
        <v>0.679</v>
      </c>
      <c r="K429" s="0" t="n">
        <v>0.643</v>
      </c>
      <c r="L429" s="0" t="n">
        <v>736</v>
      </c>
    </row>
    <row r="430" customFormat="false" ht="12.75" hidden="false" customHeight="false" outlineLevel="0" collapsed="false">
      <c r="A430" s="2" t="n">
        <v>0.654861111111111</v>
      </c>
      <c r="B430" s="3" t="n">
        <v>38593</v>
      </c>
      <c r="C430" s="0" t="s">
        <v>23</v>
      </c>
      <c r="D430" s="0" t="n">
        <v>180.8</v>
      </c>
      <c r="E430" s="0" t="n">
        <v>85308</v>
      </c>
      <c r="F430" s="0" t="n">
        <v>104103</v>
      </c>
      <c r="G430" s="0" t="n">
        <v>35.7</v>
      </c>
      <c r="H430" s="0" t="n">
        <v>56.6</v>
      </c>
      <c r="I430" s="0" t="n">
        <v>71.2</v>
      </c>
      <c r="J430" s="0" t="n">
        <v>0.68</v>
      </c>
      <c r="K430" s="0" t="n">
        <v>0.644</v>
      </c>
      <c r="L430" s="0" t="n">
        <v>736</v>
      </c>
    </row>
    <row r="431" customFormat="false" ht="12.75" hidden="false" customHeight="false" outlineLevel="0" collapsed="false">
      <c r="A431" s="2" t="n">
        <v>0.655555555555556</v>
      </c>
      <c r="B431" s="3" t="n">
        <v>38593</v>
      </c>
      <c r="C431" s="0" t="s">
        <v>23</v>
      </c>
      <c r="D431" s="0" t="n">
        <v>180.8</v>
      </c>
      <c r="E431" s="0" t="n">
        <v>85394</v>
      </c>
      <c r="F431" s="0" t="n">
        <v>104203</v>
      </c>
      <c r="G431" s="0" t="n">
        <v>35.7</v>
      </c>
      <c r="H431" s="0" t="n">
        <v>56.6</v>
      </c>
      <c r="I431" s="0" t="n">
        <v>71.2</v>
      </c>
      <c r="J431" s="0" t="n">
        <v>0.68</v>
      </c>
      <c r="K431" s="0" t="n">
        <v>0.644</v>
      </c>
      <c r="L431" s="0" t="n">
        <v>736</v>
      </c>
    </row>
    <row r="432" customFormat="false" ht="12.75" hidden="false" customHeight="false" outlineLevel="0" collapsed="false">
      <c r="A432" s="2" t="n">
        <v>0.65625</v>
      </c>
      <c r="B432" s="3" t="n">
        <v>38593</v>
      </c>
      <c r="C432" s="0" t="s">
        <v>23</v>
      </c>
      <c r="D432" s="0" t="n">
        <v>181.3</v>
      </c>
      <c r="E432" s="0" t="n">
        <v>85470</v>
      </c>
      <c r="F432" s="0" t="n">
        <v>104293</v>
      </c>
      <c r="G432" s="0" t="n">
        <v>35.7</v>
      </c>
      <c r="H432" s="0" t="n">
        <v>56.6</v>
      </c>
      <c r="I432" s="0" t="n">
        <v>71.2</v>
      </c>
      <c r="J432" s="0" t="n">
        <v>0.679</v>
      </c>
      <c r="K432" s="0" t="n">
        <v>0.644</v>
      </c>
      <c r="L432" s="0" t="n">
        <v>736</v>
      </c>
    </row>
    <row r="433" customFormat="false" ht="12.75" hidden="false" customHeight="false" outlineLevel="0" collapsed="false">
      <c r="A433" s="2" t="n">
        <v>0.656944444444444</v>
      </c>
      <c r="B433" s="3" t="n">
        <v>38593</v>
      </c>
      <c r="C433" s="0" t="s">
        <v>23</v>
      </c>
      <c r="D433" s="0" t="n">
        <v>181.2</v>
      </c>
      <c r="E433" s="0" t="n">
        <v>85486</v>
      </c>
      <c r="F433" s="0" t="n">
        <v>104311</v>
      </c>
      <c r="G433" s="0" t="n">
        <v>35.7</v>
      </c>
      <c r="H433" s="0" t="n">
        <v>56.6</v>
      </c>
      <c r="I433" s="0" t="n">
        <v>71.2</v>
      </c>
      <c r="J433" s="0" t="n">
        <v>0.679</v>
      </c>
      <c r="K433" s="0" t="n">
        <v>0.644</v>
      </c>
      <c r="L433" s="0" t="n">
        <v>736</v>
      </c>
    </row>
    <row r="434" customFormat="false" ht="12.75" hidden="false" customHeight="false" outlineLevel="0" collapsed="false">
      <c r="A434" s="2" t="n">
        <v>0.657638888888889</v>
      </c>
      <c r="B434" s="3" t="n">
        <v>38593</v>
      </c>
      <c r="C434" s="0" t="s">
        <v>23</v>
      </c>
      <c r="D434" s="0" t="n">
        <v>181.2</v>
      </c>
      <c r="E434" s="0" t="n">
        <v>85540</v>
      </c>
      <c r="F434" s="0" t="n">
        <v>104373</v>
      </c>
      <c r="G434" s="0" t="n">
        <v>35.6</v>
      </c>
      <c r="H434" s="0" t="n">
        <v>56.6</v>
      </c>
      <c r="I434" s="0" t="n">
        <v>71.2</v>
      </c>
      <c r="J434" s="0" t="n">
        <v>0.679</v>
      </c>
      <c r="K434" s="0" t="n">
        <v>0.644</v>
      </c>
      <c r="L434" s="0" t="n">
        <v>736</v>
      </c>
    </row>
    <row r="435" customFormat="false" ht="12.75" hidden="false" customHeight="false" outlineLevel="0" collapsed="false">
      <c r="A435" s="2" t="n">
        <v>0.658333333333333</v>
      </c>
      <c r="B435" s="3" t="n">
        <v>38593</v>
      </c>
      <c r="C435" s="0" t="s">
        <v>23</v>
      </c>
      <c r="D435" s="0" t="n">
        <v>181.3</v>
      </c>
      <c r="E435" s="0" t="n">
        <v>85623</v>
      </c>
      <c r="F435" s="0" t="n">
        <v>104319</v>
      </c>
      <c r="G435" s="0" t="n">
        <v>35.6</v>
      </c>
      <c r="H435" s="0" t="n">
        <v>56.6</v>
      </c>
      <c r="I435" s="0" t="n">
        <v>71.2</v>
      </c>
      <c r="J435" s="0" t="n">
        <v>0.68</v>
      </c>
      <c r="K435" s="0" t="n">
        <v>0.644</v>
      </c>
      <c r="L435" s="0" t="n">
        <v>736.6</v>
      </c>
    </row>
    <row r="436" customFormat="false" ht="12.75" hidden="false" customHeight="false" outlineLevel="0" collapsed="false">
      <c r="A436" s="2" t="n">
        <v>0.659027777777778</v>
      </c>
      <c r="B436" s="3" t="n">
        <v>38593</v>
      </c>
      <c r="C436" s="0" t="s">
        <v>23</v>
      </c>
      <c r="D436" s="0" t="n">
        <v>181.3</v>
      </c>
      <c r="E436" s="0" t="n">
        <v>85625</v>
      </c>
      <c r="F436" s="0" t="n">
        <v>104319</v>
      </c>
      <c r="G436" s="0" t="n">
        <v>35.6</v>
      </c>
      <c r="H436" s="0" t="n">
        <v>56.6</v>
      </c>
      <c r="I436" s="0" t="n">
        <v>71.2</v>
      </c>
      <c r="J436" s="0" t="n">
        <v>0.677</v>
      </c>
      <c r="K436" s="0" t="n">
        <v>0.644</v>
      </c>
      <c r="L436" s="0" t="n">
        <v>736.6</v>
      </c>
    </row>
    <row r="437" customFormat="false" ht="12.75" hidden="false" customHeight="false" outlineLevel="0" collapsed="false">
      <c r="A437" s="2" t="n">
        <v>0.659722222222222</v>
      </c>
      <c r="B437" s="3" t="n">
        <v>38593</v>
      </c>
      <c r="C437" s="0" t="s">
        <v>23</v>
      </c>
      <c r="D437" s="0" t="n">
        <v>181.4</v>
      </c>
      <c r="E437" s="0" t="n">
        <v>85665</v>
      </c>
      <c r="F437" s="0" t="n">
        <v>104367</v>
      </c>
      <c r="G437" s="0" t="n">
        <v>35.6</v>
      </c>
      <c r="H437" s="0" t="n">
        <v>56.6</v>
      </c>
      <c r="I437" s="0" t="n">
        <v>71.2</v>
      </c>
      <c r="J437" s="0" t="n">
        <v>0.667</v>
      </c>
      <c r="K437" s="0" t="n">
        <v>0.644</v>
      </c>
      <c r="L437" s="0" t="n">
        <v>736.6</v>
      </c>
    </row>
    <row r="438" customFormat="false" ht="12.75" hidden="false" customHeight="false" outlineLevel="0" collapsed="false">
      <c r="A438" s="2" t="n">
        <v>0.660416666666667</v>
      </c>
      <c r="B438" s="3" t="n">
        <v>38593</v>
      </c>
      <c r="C438" s="0" t="s">
        <v>23</v>
      </c>
      <c r="D438" s="0" t="n">
        <v>181.4</v>
      </c>
      <c r="E438" s="0" t="n">
        <v>85697</v>
      </c>
      <c r="F438" s="0" t="n">
        <v>104402</v>
      </c>
      <c r="G438" s="0" t="n">
        <v>35.6</v>
      </c>
      <c r="H438" s="0" t="n">
        <v>56.6</v>
      </c>
      <c r="I438" s="0" t="n">
        <v>71.2</v>
      </c>
      <c r="J438" s="0" t="n">
        <v>0.669</v>
      </c>
      <c r="K438" s="0" t="n">
        <v>0.643</v>
      </c>
      <c r="L438" s="0" t="n">
        <v>736.6</v>
      </c>
    </row>
    <row r="439" customFormat="false" ht="12.75" hidden="false" customHeight="false" outlineLevel="0" collapsed="false">
      <c r="A439" s="2" t="n">
        <v>0.661111111111111</v>
      </c>
      <c r="B439" s="3" t="n">
        <v>38593</v>
      </c>
      <c r="C439" s="0" t="s">
        <v>23</v>
      </c>
      <c r="D439" s="0" t="n">
        <v>181.6</v>
      </c>
      <c r="E439" s="0" t="n">
        <v>85752</v>
      </c>
      <c r="F439" s="0" t="n">
        <v>104478</v>
      </c>
      <c r="G439" s="0" t="n">
        <v>35.6</v>
      </c>
      <c r="H439" s="0" t="n">
        <v>56.6</v>
      </c>
      <c r="I439" s="0" t="n">
        <v>71.2</v>
      </c>
      <c r="J439" s="0" t="n">
        <v>0.61</v>
      </c>
      <c r="K439" s="0" t="n">
        <v>0.644</v>
      </c>
      <c r="L439" s="0" t="n">
        <v>736.6</v>
      </c>
    </row>
    <row r="440" customFormat="false" ht="12.75" hidden="false" customHeight="false" outlineLevel="0" collapsed="false">
      <c r="A440" s="2" t="n">
        <v>0.661805555555556</v>
      </c>
      <c r="B440" s="3" t="n">
        <v>38593</v>
      </c>
      <c r="C440" s="0" t="s">
        <v>23</v>
      </c>
      <c r="D440" s="0" t="n">
        <v>181.3</v>
      </c>
      <c r="E440" s="0" t="n">
        <v>85704</v>
      </c>
      <c r="F440" s="0" t="n">
        <v>104431</v>
      </c>
      <c r="G440" s="0" t="n">
        <v>35.6</v>
      </c>
      <c r="H440" s="0" t="n">
        <v>56.6</v>
      </c>
      <c r="I440" s="0" t="n">
        <v>71.2</v>
      </c>
      <c r="J440" s="0" t="n">
        <v>0.597</v>
      </c>
      <c r="K440" s="0" t="n">
        <v>0.645</v>
      </c>
      <c r="L440" s="0" t="n">
        <v>736.6</v>
      </c>
    </row>
    <row r="441" customFormat="false" ht="12.75" hidden="false" customHeight="false" outlineLevel="0" collapsed="false">
      <c r="A441" s="2" t="n">
        <v>0.6625</v>
      </c>
      <c r="B441" s="3" t="n">
        <v>38593</v>
      </c>
      <c r="C441" s="0" t="s">
        <v>23</v>
      </c>
      <c r="D441" s="0" t="n">
        <v>181.4</v>
      </c>
      <c r="E441" s="0" t="n">
        <v>85648</v>
      </c>
      <c r="F441" s="0" t="n">
        <v>104417</v>
      </c>
      <c r="G441" s="0" t="n">
        <v>35.6</v>
      </c>
      <c r="H441" s="0" t="n">
        <v>56.6</v>
      </c>
      <c r="I441" s="0" t="n">
        <v>71.2</v>
      </c>
      <c r="J441" s="0" t="n">
        <v>0.59</v>
      </c>
      <c r="K441" s="0" t="n">
        <v>0.655</v>
      </c>
      <c r="L441" s="0" t="n">
        <v>735.7</v>
      </c>
    </row>
    <row r="442" customFormat="false" ht="12.75" hidden="false" customHeight="false" outlineLevel="0" collapsed="false">
      <c r="A442" s="2" t="n">
        <v>0.663194444444444</v>
      </c>
      <c r="B442" s="3" t="n">
        <v>38593</v>
      </c>
      <c r="C442" s="0" t="s">
        <v>23</v>
      </c>
      <c r="D442" s="0" t="n">
        <v>178.2</v>
      </c>
      <c r="E442" s="0" t="n">
        <v>85703</v>
      </c>
      <c r="F442" s="0" t="n">
        <v>104468</v>
      </c>
      <c r="G442" s="0" t="n">
        <v>35.6</v>
      </c>
      <c r="H442" s="0" t="n">
        <v>56.6</v>
      </c>
      <c r="I442" s="0" t="n">
        <v>71.2</v>
      </c>
      <c r="J442" s="0" t="n">
        <v>0.581</v>
      </c>
      <c r="K442" s="0" t="n">
        <v>0.66</v>
      </c>
      <c r="L442" s="0" t="n">
        <v>737</v>
      </c>
    </row>
    <row r="443" customFormat="false" ht="12.75" hidden="false" customHeight="false" outlineLevel="0" collapsed="false">
      <c r="A443" s="2" t="n">
        <v>0.663888888888889</v>
      </c>
      <c r="B443" s="3" t="n">
        <v>38593</v>
      </c>
      <c r="C443" s="0" t="s">
        <v>23</v>
      </c>
      <c r="D443" s="0" t="n">
        <v>176.2</v>
      </c>
      <c r="E443" s="0" t="n">
        <v>85697</v>
      </c>
      <c r="F443" s="0" t="n">
        <v>104469</v>
      </c>
      <c r="G443" s="0" t="n">
        <v>35.6</v>
      </c>
      <c r="H443" s="0" t="n">
        <v>56.6</v>
      </c>
      <c r="I443" s="0" t="n">
        <v>71.2</v>
      </c>
      <c r="J443" s="0" t="n">
        <v>0.573</v>
      </c>
      <c r="K443" s="0" t="n">
        <v>0.663</v>
      </c>
      <c r="L443" s="0" t="n">
        <v>737.2</v>
      </c>
    </row>
    <row r="444" customFormat="false" ht="12.75" hidden="false" customHeight="false" outlineLevel="0" collapsed="false">
      <c r="A444" s="2" t="n">
        <v>0.664583333333333</v>
      </c>
      <c r="B444" s="3" t="n">
        <v>38593</v>
      </c>
      <c r="C444" s="0" t="s">
        <v>23</v>
      </c>
      <c r="D444" s="0" t="n">
        <v>185.3</v>
      </c>
      <c r="E444" s="0" t="n">
        <v>85770</v>
      </c>
      <c r="F444" s="0" t="n">
        <v>104554</v>
      </c>
      <c r="G444" s="0" t="n">
        <v>35.6</v>
      </c>
      <c r="H444" s="0" t="n">
        <v>56.6</v>
      </c>
      <c r="I444" s="0" t="n">
        <v>71.2</v>
      </c>
      <c r="J444" s="0" t="n">
        <v>0.573</v>
      </c>
      <c r="K444" s="0" t="n">
        <v>0.663</v>
      </c>
      <c r="L444" s="0" t="n">
        <v>737.1</v>
      </c>
    </row>
    <row r="445" customFormat="false" ht="12.75" hidden="false" customHeight="false" outlineLevel="0" collapsed="false">
      <c r="A445" s="2" t="n">
        <v>0.665277777777778</v>
      </c>
      <c r="B445" s="3" t="n">
        <v>38593</v>
      </c>
      <c r="C445" s="0" t="s">
        <v>23</v>
      </c>
      <c r="D445" s="0" t="n">
        <v>201.7</v>
      </c>
      <c r="E445" s="0" t="n">
        <v>85768</v>
      </c>
      <c r="F445" s="0" t="n">
        <v>104543</v>
      </c>
      <c r="G445" s="0" t="n">
        <v>35.6</v>
      </c>
      <c r="H445" s="0" t="n">
        <v>56.6</v>
      </c>
      <c r="I445" s="0" t="n">
        <v>71.2</v>
      </c>
      <c r="J445" s="0" t="n">
        <v>0.573</v>
      </c>
      <c r="K445" s="0" t="n">
        <v>0.663</v>
      </c>
      <c r="L445" s="0" t="n">
        <v>737.1</v>
      </c>
    </row>
    <row r="446" customFormat="false" ht="12.75" hidden="false" customHeight="false" outlineLevel="0" collapsed="false">
      <c r="A446" s="2" t="n">
        <v>0.665972222222222</v>
      </c>
      <c r="B446" s="3" t="n">
        <v>38593</v>
      </c>
      <c r="C446" s="0" t="s">
        <v>23</v>
      </c>
      <c r="D446" s="0" t="n">
        <v>201.8</v>
      </c>
      <c r="E446" s="0" t="n">
        <v>85791</v>
      </c>
      <c r="F446" s="0" t="n">
        <v>104567</v>
      </c>
      <c r="G446" s="0" t="n">
        <v>35.6</v>
      </c>
      <c r="H446" s="0" t="n">
        <v>56.6</v>
      </c>
      <c r="I446" s="0" t="n">
        <v>71.2</v>
      </c>
      <c r="J446" s="0" t="n">
        <v>0.572</v>
      </c>
      <c r="K446" s="0" t="n">
        <v>0.663</v>
      </c>
      <c r="L446" s="0" t="n">
        <v>737.2</v>
      </c>
    </row>
    <row r="447" customFormat="false" ht="12.75" hidden="false" customHeight="false" outlineLevel="0" collapsed="false">
      <c r="A447" s="2" t="n">
        <v>0.666666666666667</v>
      </c>
      <c r="B447" s="3" t="n">
        <v>38593</v>
      </c>
      <c r="C447" s="0" t="s">
        <v>23</v>
      </c>
      <c r="D447" s="0" t="n">
        <v>201.4</v>
      </c>
      <c r="E447" s="0" t="n">
        <v>85828</v>
      </c>
      <c r="F447" s="0" t="n">
        <v>104608</v>
      </c>
      <c r="G447" s="0" t="n">
        <v>35.6</v>
      </c>
      <c r="H447" s="0" t="n">
        <v>56.6</v>
      </c>
      <c r="I447" s="0" t="n">
        <v>71.2</v>
      </c>
      <c r="J447" s="0" t="n">
        <v>0.572</v>
      </c>
      <c r="K447" s="0" t="n">
        <v>0.662</v>
      </c>
      <c r="L447" s="0" t="n">
        <v>737.2</v>
      </c>
    </row>
    <row r="448" customFormat="false" ht="12.75" hidden="false" customHeight="false" outlineLevel="0" collapsed="false">
      <c r="A448" s="2" t="n">
        <v>0.667361111111111</v>
      </c>
      <c r="B448" s="3" t="n">
        <v>38593</v>
      </c>
      <c r="C448" s="0" t="s">
        <v>23</v>
      </c>
      <c r="D448" s="0" t="n">
        <v>201</v>
      </c>
      <c r="E448" s="0" t="n">
        <v>85885</v>
      </c>
      <c r="F448" s="0" t="n">
        <v>104676</v>
      </c>
      <c r="G448" s="0" t="n">
        <v>35.6</v>
      </c>
      <c r="H448" s="0" t="n">
        <v>56.6</v>
      </c>
      <c r="I448" s="0" t="n">
        <v>71.2</v>
      </c>
      <c r="J448" s="0" t="n">
        <v>0.574</v>
      </c>
      <c r="K448" s="0" t="n">
        <v>0.662</v>
      </c>
      <c r="L448" s="0" t="n">
        <v>737.1</v>
      </c>
    </row>
    <row r="449" customFormat="false" ht="12.75" hidden="false" customHeight="false" outlineLevel="0" collapsed="false">
      <c r="A449" s="2" t="n">
        <v>0.668055555555556</v>
      </c>
      <c r="B449" s="3" t="n">
        <v>38593</v>
      </c>
      <c r="C449" s="0" t="s">
        <v>23</v>
      </c>
      <c r="D449" s="0" t="n">
        <v>198.9</v>
      </c>
      <c r="E449" s="0" t="n">
        <v>85912</v>
      </c>
      <c r="F449" s="0" t="n">
        <v>104707</v>
      </c>
      <c r="G449" s="0" t="n">
        <v>35.6</v>
      </c>
      <c r="H449" s="0" t="n">
        <v>56.6</v>
      </c>
      <c r="I449" s="0" t="n">
        <v>71.2</v>
      </c>
      <c r="J449" s="0" t="n">
        <v>0.575</v>
      </c>
      <c r="K449" s="0" t="n">
        <v>0.662</v>
      </c>
      <c r="L449" s="0" t="n">
        <v>737.1</v>
      </c>
    </row>
    <row r="450" customFormat="false" ht="12.75" hidden="false" customHeight="false" outlineLevel="0" collapsed="false">
      <c r="A450" s="2" t="n">
        <v>0.668055555555556</v>
      </c>
      <c r="B450" s="3" t="n">
        <v>38593</v>
      </c>
      <c r="C450" s="0" t="e">
        <f aca="false">------#NAME?</f>
        <v>#NAME?</v>
      </c>
      <c r="D450" s="0" t="n">
        <v>0</v>
      </c>
      <c r="E450" s="0" t="n">
        <v>1</v>
      </c>
      <c r="F450" s="0" t="n">
        <v>1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</row>
    <row r="451" customFormat="false" ht="12.75" hidden="false" customHeight="false" outlineLevel="0" collapsed="false">
      <c r="A451" s="2" t="n">
        <v>0.66875</v>
      </c>
      <c r="B451" s="3" t="n">
        <v>38593</v>
      </c>
      <c r="C451" s="0" t="e">
        <f aca="false">----#NAME?-#NAME?</f>
        <v>#NAME?</v>
      </c>
      <c r="D451" s="0" t="n">
        <v>0</v>
      </c>
      <c r="E451" s="0" t="n">
        <v>6</v>
      </c>
      <c r="F451" s="0" t="n">
        <v>0</v>
      </c>
      <c r="G451" s="0" t="n">
        <v>35.6</v>
      </c>
      <c r="H451" s="0" t="n">
        <v>57.2</v>
      </c>
      <c r="I451" s="0" t="n">
        <v>70.5</v>
      </c>
      <c r="J451" s="0" t="n">
        <v>0.194</v>
      </c>
      <c r="K451" s="0" t="n">
        <v>0.682</v>
      </c>
      <c r="L451" s="0" t="n">
        <v>734</v>
      </c>
    </row>
    <row r="452" customFormat="false" ht="12.75" hidden="false" customHeight="false" outlineLevel="0" collapsed="false">
      <c r="A452" s="2" t="n">
        <v>0.669444444444444</v>
      </c>
      <c r="B452" s="3" t="n">
        <v>38593</v>
      </c>
      <c r="C452" s="0" t="s">
        <v>23</v>
      </c>
      <c r="D452" s="0" t="n">
        <v>16.34</v>
      </c>
      <c r="E452" s="0" t="n">
        <v>85752</v>
      </c>
      <c r="F452" s="0" t="n">
        <v>104762</v>
      </c>
      <c r="G452" s="0" t="n">
        <v>35.6</v>
      </c>
      <c r="H452" s="0" t="n">
        <v>56.7</v>
      </c>
      <c r="I452" s="0" t="n">
        <v>71.1</v>
      </c>
      <c r="J452" s="0" t="n">
        <v>0.695</v>
      </c>
      <c r="K452" s="0" t="n">
        <v>0.641</v>
      </c>
      <c r="L452" s="0" t="n">
        <v>736.1</v>
      </c>
    </row>
    <row r="453" customFormat="false" ht="12.75" hidden="false" customHeight="false" outlineLevel="0" collapsed="false">
      <c r="A453" s="2" t="n">
        <v>0.670138888888889</v>
      </c>
      <c r="B453" s="3" t="n">
        <v>38593</v>
      </c>
      <c r="C453" s="0" t="s">
        <v>23</v>
      </c>
      <c r="D453" s="0" t="n">
        <v>115.3</v>
      </c>
      <c r="E453" s="0" t="n">
        <v>85762</v>
      </c>
      <c r="F453" s="0" t="n">
        <v>104905</v>
      </c>
      <c r="G453" s="0" t="n">
        <v>35.6</v>
      </c>
      <c r="H453" s="0" t="n">
        <v>56.6</v>
      </c>
      <c r="I453" s="0" t="n">
        <v>71.1</v>
      </c>
      <c r="J453" s="0" t="n">
        <v>0.549</v>
      </c>
      <c r="K453" s="0" t="n">
        <v>0.642</v>
      </c>
      <c r="L453" s="0" t="n">
        <v>736.1</v>
      </c>
    </row>
    <row r="454" customFormat="false" ht="12.75" hidden="false" customHeight="false" outlineLevel="0" collapsed="false">
      <c r="A454" s="2" t="n">
        <v>0.670833333333333</v>
      </c>
      <c r="B454" s="3" t="n">
        <v>38593</v>
      </c>
      <c r="C454" s="0" t="s">
        <v>23</v>
      </c>
      <c r="D454" s="0" t="n">
        <v>156.4</v>
      </c>
      <c r="E454" s="0" t="n">
        <v>85648</v>
      </c>
      <c r="F454" s="0" t="n">
        <v>104755</v>
      </c>
      <c r="G454" s="0" t="n">
        <v>35.6</v>
      </c>
      <c r="H454" s="0" t="n">
        <v>56.6</v>
      </c>
      <c r="I454" s="0" t="n">
        <v>71.1</v>
      </c>
      <c r="J454" s="0" t="n">
        <v>0.55</v>
      </c>
      <c r="K454" s="0" t="n">
        <v>0.642</v>
      </c>
      <c r="L454" s="0" t="n">
        <v>736.1</v>
      </c>
    </row>
    <row r="455" customFormat="false" ht="12.75" hidden="false" customHeight="false" outlineLevel="0" collapsed="false">
      <c r="A455" s="2" t="n">
        <v>0.671527777777778</v>
      </c>
      <c r="B455" s="3" t="n">
        <v>38593</v>
      </c>
      <c r="C455" s="0" t="s">
        <v>23</v>
      </c>
      <c r="D455" s="0" t="n">
        <v>153.2</v>
      </c>
      <c r="E455" s="0" t="n">
        <v>85536</v>
      </c>
      <c r="F455" s="0" t="n">
        <v>104623</v>
      </c>
      <c r="G455" s="0" t="n">
        <v>35.6</v>
      </c>
      <c r="H455" s="0" t="n">
        <v>56.6</v>
      </c>
      <c r="I455" s="0" t="n">
        <v>71.2</v>
      </c>
      <c r="J455" s="0" t="n">
        <v>0.551</v>
      </c>
      <c r="K455" s="0" t="n">
        <v>0.643</v>
      </c>
      <c r="L455" s="0" t="n">
        <v>736.1</v>
      </c>
    </row>
    <row r="456" customFormat="false" ht="12.75" hidden="false" customHeight="false" outlineLevel="0" collapsed="false">
      <c r="A456" s="2" t="n">
        <v>0.672222222222222</v>
      </c>
      <c r="B456" s="3" t="n">
        <v>38593</v>
      </c>
      <c r="C456" s="0" t="s">
        <v>23</v>
      </c>
      <c r="D456" s="0" t="n">
        <v>152.4</v>
      </c>
      <c r="E456" s="0" t="n">
        <v>85496</v>
      </c>
      <c r="F456" s="0" t="n">
        <v>104571</v>
      </c>
      <c r="G456" s="0" t="n">
        <v>35.6</v>
      </c>
      <c r="H456" s="0" t="n">
        <v>56.6</v>
      </c>
      <c r="I456" s="0" t="n">
        <v>71.1</v>
      </c>
      <c r="J456" s="0" t="n">
        <v>0.55</v>
      </c>
      <c r="K456" s="0" t="n">
        <v>0.643</v>
      </c>
      <c r="L456" s="0" t="n">
        <v>736.2</v>
      </c>
    </row>
    <row r="457" customFormat="false" ht="12.75" hidden="false" customHeight="false" outlineLevel="0" collapsed="false">
      <c r="A457" s="2" t="n">
        <v>0.672916666666667</v>
      </c>
      <c r="B457" s="3" t="n">
        <v>38593</v>
      </c>
      <c r="C457" s="0" t="s">
        <v>23</v>
      </c>
      <c r="D457" s="0" t="n">
        <v>152.4</v>
      </c>
      <c r="E457" s="0" t="n">
        <v>85451</v>
      </c>
      <c r="F457" s="0" t="n">
        <v>104513</v>
      </c>
      <c r="G457" s="0" t="n">
        <v>35.6</v>
      </c>
      <c r="H457" s="0" t="n">
        <v>56.6</v>
      </c>
      <c r="I457" s="0" t="n">
        <v>71.1</v>
      </c>
      <c r="J457" s="0" t="n">
        <v>0.551</v>
      </c>
      <c r="K457" s="0" t="n">
        <v>0.644</v>
      </c>
      <c r="L457" s="0" t="n">
        <v>736.2</v>
      </c>
    </row>
    <row r="458" customFormat="false" ht="12.75" hidden="false" customHeight="false" outlineLevel="0" collapsed="false">
      <c r="A458" s="2" t="n">
        <v>0.673611111111111</v>
      </c>
      <c r="B458" s="3" t="n">
        <v>38593</v>
      </c>
      <c r="C458" s="0" t="s">
        <v>27</v>
      </c>
      <c r="D458" s="0" t="n">
        <v>148.5</v>
      </c>
      <c r="E458" s="0" t="n">
        <v>85306</v>
      </c>
      <c r="F458" s="0" t="n">
        <v>104368</v>
      </c>
      <c r="G458" s="0" t="n">
        <v>35.5</v>
      </c>
      <c r="H458" s="0" t="n">
        <v>56.6</v>
      </c>
      <c r="I458" s="0" t="n">
        <v>71.1</v>
      </c>
      <c r="J458" s="0" t="n">
        <v>0.105</v>
      </c>
      <c r="K458" s="0" t="n">
        <v>0.685</v>
      </c>
      <c r="L458" s="0" t="n">
        <v>736.9</v>
      </c>
    </row>
    <row r="459" customFormat="false" ht="12.75" hidden="false" customHeight="false" outlineLevel="0" collapsed="false">
      <c r="A459" s="2" t="n">
        <v>0.674305555555556</v>
      </c>
      <c r="B459" s="3" t="n">
        <v>38593</v>
      </c>
      <c r="C459" s="0" t="s">
        <v>28</v>
      </c>
      <c r="D459" s="0" t="n">
        <v>115.8</v>
      </c>
      <c r="E459" s="0" t="n">
        <v>85092</v>
      </c>
      <c r="F459" s="0" t="n">
        <v>104093</v>
      </c>
      <c r="G459" s="0" t="n">
        <v>35.4</v>
      </c>
      <c r="H459" s="0" t="n">
        <v>56.6</v>
      </c>
      <c r="I459" s="0" t="n">
        <v>71.1</v>
      </c>
      <c r="J459" s="0" t="n">
        <v>0.6</v>
      </c>
      <c r="K459" s="0" t="n">
        <v>0.123</v>
      </c>
      <c r="L459" s="0" t="n">
        <v>737.7</v>
      </c>
    </row>
    <row r="460" customFormat="false" ht="12.75" hidden="false" customHeight="false" outlineLevel="0" collapsed="false">
      <c r="A460" s="2" t="n">
        <v>0.675</v>
      </c>
      <c r="B460" s="3" t="n">
        <v>38593</v>
      </c>
      <c r="C460" s="0" t="s">
        <v>23</v>
      </c>
      <c r="D460" s="0" t="n">
        <v>119.8</v>
      </c>
      <c r="E460" s="0" t="n">
        <v>85015</v>
      </c>
      <c r="F460" s="0" t="n">
        <v>103964</v>
      </c>
      <c r="G460" s="0" t="n">
        <v>35.4</v>
      </c>
      <c r="H460" s="0" t="n">
        <v>56.6</v>
      </c>
      <c r="I460" s="0" t="n">
        <v>71.1</v>
      </c>
      <c r="J460" s="0" t="n">
        <v>0.554</v>
      </c>
      <c r="K460" s="0" t="n">
        <v>0.646</v>
      </c>
      <c r="L460" s="0" t="n">
        <v>736.1</v>
      </c>
    </row>
    <row r="461" customFormat="false" ht="12.75" hidden="false" customHeight="false" outlineLevel="0" collapsed="false">
      <c r="A461" s="2" t="n">
        <v>0.675694444444444</v>
      </c>
      <c r="B461" s="3" t="n">
        <v>38593</v>
      </c>
      <c r="C461" s="0" t="s">
        <v>23</v>
      </c>
      <c r="D461" s="0" t="n">
        <v>154.2</v>
      </c>
      <c r="E461" s="0" t="n">
        <v>85129</v>
      </c>
      <c r="F461" s="0" t="n">
        <v>104025</v>
      </c>
      <c r="G461" s="0" t="n">
        <v>35.3</v>
      </c>
      <c r="H461" s="0" t="n">
        <v>56.6</v>
      </c>
      <c r="I461" s="0" t="n">
        <v>71</v>
      </c>
      <c r="J461" s="0" t="n">
        <v>0.552</v>
      </c>
      <c r="K461" s="0" t="n">
        <v>0.647</v>
      </c>
      <c r="L461" s="0" t="n">
        <v>736</v>
      </c>
    </row>
    <row r="462" customFormat="false" ht="12.75" hidden="false" customHeight="false" outlineLevel="0" collapsed="false">
      <c r="A462" s="2" t="n">
        <v>0.676388888888889</v>
      </c>
      <c r="B462" s="3" t="n">
        <v>38593</v>
      </c>
      <c r="C462" s="0" t="s">
        <v>23</v>
      </c>
      <c r="D462" s="0" t="n">
        <v>139.2</v>
      </c>
      <c r="E462" s="0" t="n">
        <v>84868</v>
      </c>
      <c r="F462" s="0" t="n">
        <v>103798</v>
      </c>
      <c r="G462" s="0" t="n">
        <v>35.2</v>
      </c>
      <c r="H462" s="0" t="n">
        <v>56.6</v>
      </c>
      <c r="I462" s="0" t="n">
        <v>70.9</v>
      </c>
      <c r="J462" s="0" t="n">
        <v>0.553</v>
      </c>
      <c r="K462" s="0" t="n">
        <v>0.646</v>
      </c>
      <c r="L462" s="0" t="n">
        <v>736</v>
      </c>
    </row>
    <row r="463" customFormat="false" ht="12.75" hidden="false" customHeight="false" outlineLevel="0" collapsed="false">
      <c r="A463" s="2" t="n">
        <v>0.677083333333333</v>
      </c>
      <c r="B463" s="3" t="n">
        <v>38593</v>
      </c>
      <c r="C463" s="0" t="s">
        <v>23</v>
      </c>
      <c r="D463" s="0" t="n">
        <v>152.2</v>
      </c>
      <c r="E463" s="0" t="n">
        <v>84814</v>
      </c>
      <c r="F463" s="0" t="n">
        <v>103716</v>
      </c>
      <c r="G463" s="0" t="n">
        <v>35.1</v>
      </c>
      <c r="H463" s="0" t="n">
        <v>56.6</v>
      </c>
      <c r="I463" s="0" t="n">
        <v>70.9</v>
      </c>
      <c r="J463" s="0" t="n">
        <v>0.553</v>
      </c>
      <c r="K463" s="0" t="n">
        <v>0.646</v>
      </c>
      <c r="L463" s="0" t="n">
        <v>736</v>
      </c>
    </row>
    <row r="464" customFormat="false" ht="12.75" hidden="false" customHeight="false" outlineLevel="0" collapsed="false">
      <c r="A464" s="2" t="n">
        <v>0.677777777777778</v>
      </c>
      <c r="B464" s="3" t="n">
        <v>38593</v>
      </c>
      <c r="C464" s="0" t="s">
        <v>23</v>
      </c>
      <c r="D464" s="0" t="n">
        <v>151</v>
      </c>
      <c r="E464" s="0" t="n">
        <v>84768</v>
      </c>
      <c r="F464" s="0" t="n">
        <v>103652</v>
      </c>
      <c r="G464" s="0" t="n">
        <v>35</v>
      </c>
      <c r="H464" s="0" t="n">
        <v>56.6</v>
      </c>
      <c r="I464" s="0" t="n">
        <v>70.9</v>
      </c>
      <c r="J464" s="0" t="n">
        <v>0.552</v>
      </c>
      <c r="K464" s="0" t="n">
        <v>0.646</v>
      </c>
      <c r="L464" s="0" t="n">
        <v>736</v>
      </c>
    </row>
    <row r="465" customFormat="false" ht="12.75" hidden="false" customHeight="false" outlineLevel="0" collapsed="false">
      <c r="A465" s="2" t="n">
        <v>0.678472222222222</v>
      </c>
      <c r="B465" s="3" t="n">
        <v>38593</v>
      </c>
      <c r="C465" s="0" t="s">
        <v>23</v>
      </c>
      <c r="D465" s="0" t="n">
        <v>118.8</v>
      </c>
      <c r="E465" s="0" t="n">
        <v>84875</v>
      </c>
      <c r="F465" s="0" t="n">
        <v>103648</v>
      </c>
      <c r="G465" s="0" t="n">
        <v>34.9</v>
      </c>
      <c r="H465" s="0" t="n">
        <v>56.6</v>
      </c>
      <c r="I465" s="0" t="n">
        <v>71</v>
      </c>
      <c r="J465" s="0" t="n">
        <v>0.553</v>
      </c>
      <c r="K465" s="0" t="n">
        <v>0.647</v>
      </c>
      <c r="L465" s="0" t="n">
        <v>736</v>
      </c>
    </row>
    <row r="466" customFormat="false" ht="12.75" hidden="false" customHeight="false" outlineLevel="0" collapsed="false">
      <c r="A466" s="2" t="n">
        <v>0.679166666666667</v>
      </c>
      <c r="B466" s="3" t="n">
        <v>38593</v>
      </c>
      <c r="C466" s="0" t="s">
        <v>23</v>
      </c>
      <c r="D466" s="0" t="n">
        <v>46</v>
      </c>
      <c r="E466" s="0" t="n">
        <v>84777</v>
      </c>
      <c r="F466" s="0" t="n">
        <v>103521</v>
      </c>
      <c r="G466" s="0" t="n">
        <v>34.8</v>
      </c>
      <c r="H466" s="0" t="n">
        <v>56.5</v>
      </c>
      <c r="I466" s="0" t="n">
        <v>71</v>
      </c>
      <c r="J466" s="0" t="n">
        <v>0.552</v>
      </c>
      <c r="K466" s="0" t="n">
        <v>0.647</v>
      </c>
      <c r="L466" s="0" t="n">
        <v>736</v>
      </c>
    </row>
    <row r="467" customFormat="false" ht="12.75" hidden="false" customHeight="false" outlineLevel="0" collapsed="false">
      <c r="A467" s="2" t="n">
        <v>0.679861111111111</v>
      </c>
      <c r="B467" s="3" t="n">
        <v>38593</v>
      </c>
      <c r="C467" s="0" t="s">
        <v>23</v>
      </c>
      <c r="D467" s="0" t="n">
        <v>47.39</v>
      </c>
      <c r="E467" s="0" t="n">
        <v>84778</v>
      </c>
      <c r="F467" s="0" t="n">
        <v>103501</v>
      </c>
      <c r="G467" s="0" t="n">
        <v>34.7</v>
      </c>
      <c r="H467" s="0" t="n">
        <v>56.5</v>
      </c>
      <c r="I467" s="0" t="n">
        <v>71</v>
      </c>
      <c r="J467" s="0" t="n">
        <v>0.553</v>
      </c>
      <c r="K467" s="0" t="n">
        <v>0.647</v>
      </c>
      <c r="L467" s="0" t="n">
        <v>736</v>
      </c>
    </row>
    <row r="468" customFormat="false" ht="12.75" hidden="false" customHeight="false" outlineLevel="0" collapsed="false">
      <c r="A468" s="2" t="n">
        <v>0.680555555555556</v>
      </c>
      <c r="B468" s="3" t="n">
        <v>38593</v>
      </c>
      <c r="C468" s="0" t="s">
        <v>23</v>
      </c>
      <c r="D468" s="0" t="n">
        <v>46.35</v>
      </c>
      <c r="E468" s="0" t="n">
        <v>84999</v>
      </c>
      <c r="F468" s="0" t="n">
        <v>103770</v>
      </c>
      <c r="G468" s="0" t="n">
        <v>34.6</v>
      </c>
      <c r="H468" s="0" t="n">
        <v>56.6</v>
      </c>
      <c r="I468" s="0" t="n">
        <v>71</v>
      </c>
      <c r="J468" s="0" t="n">
        <v>0.552</v>
      </c>
      <c r="K468" s="0" t="n">
        <v>0.648</v>
      </c>
      <c r="L468" s="0" t="n">
        <v>736</v>
      </c>
    </row>
    <row r="469" customFormat="false" ht="12.75" hidden="false" customHeight="false" outlineLevel="0" collapsed="false">
      <c r="A469" s="2" t="n">
        <v>0.68125</v>
      </c>
      <c r="B469" s="3" t="n">
        <v>38593</v>
      </c>
      <c r="C469" s="0" t="s">
        <v>23</v>
      </c>
      <c r="D469" s="0" t="n">
        <v>45.78</v>
      </c>
      <c r="E469" s="0" t="n">
        <v>85024</v>
      </c>
      <c r="F469" s="0" t="n">
        <v>103800</v>
      </c>
      <c r="G469" s="0" t="n">
        <v>34.6</v>
      </c>
      <c r="H469" s="0" t="n">
        <v>56.6</v>
      </c>
      <c r="I469" s="0" t="n">
        <v>71</v>
      </c>
      <c r="J469" s="0" t="n">
        <v>0.551</v>
      </c>
      <c r="K469" s="0" t="n">
        <v>0.646</v>
      </c>
      <c r="L469" s="0" t="n">
        <v>736.1</v>
      </c>
    </row>
    <row r="470" customFormat="false" ht="12.75" hidden="false" customHeight="false" outlineLevel="0" collapsed="false">
      <c r="A470" s="2" t="n">
        <v>0.681944444444445</v>
      </c>
      <c r="B470" s="3" t="n">
        <v>38593</v>
      </c>
      <c r="C470" s="0" t="s">
        <v>23</v>
      </c>
      <c r="D470" s="0" t="n">
        <v>46.1</v>
      </c>
      <c r="E470" s="0" t="n">
        <v>85075</v>
      </c>
      <c r="F470" s="0" t="n">
        <v>103858</v>
      </c>
      <c r="G470" s="0" t="n">
        <v>34.6</v>
      </c>
      <c r="H470" s="0" t="n">
        <v>56.6</v>
      </c>
      <c r="I470" s="0" t="n">
        <v>71</v>
      </c>
      <c r="J470" s="0" t="n">
        <v>0.553</v>
      </c>
      <c r="K470" s="0" t="n">
        <v>0.645</v>
      </c>
      <c r="L470" s="0" t="n">
        <v>736.2</v>
      </c>
    </row>
    <row r="471" customFormat="false" ht="12.75" hidden="false" customHeight="false" outlineLevel="0" collapsed="false">
      <c r="A471" s="2" t="n">
        <v>0.682638888888889</v>
      </c>
      <c r="B471" s="3" t="n">
        <v>38593</v>
      </c>
      <c r="C471" s="0" t="s">
        <v>23</v>
      </c>
      <c r="D471" s="0" t="n">
        <v>45.93</v>
      </c>
      <c r="E471" s="0" t="n">
        <v>85119</v>
      </c>
      <c r="F471" s="0" t="n">
        <v>103909</v>
      </c>
      <c r="G471" s="0" t="n">
        <v>34.6</v>
      </c>
      <c r="H471" s="0" t="n">
        <v>56.6</v>
      </c>
      <c r="I471" s="0" t="n">
        <v>71</v>
      </c>
      <c r="J471" s="0" t="n">
        <v>0.551</v>
      </c>
      <c r="K471" s="0" t="n">
        <v>0.647</v>
      </c>
      <c r="L471" s="0" t="n">
        <v>736.2</v>
      </c>
    </row>
    <row r="472" customFormat="false" ht="12.75" hidden="false" customHeight="false" outlineLevel="0" collapsed="false">
      <c r="A472" s="2" t="n">
        <v>0.682638888888889</v>
      </c>
      <c r="B472" s="3" t="n">
        <v>38593</v>
      </c>
      <c r="C472" s="0" t="e">
        <f aca="false">------#NAME?</f>
        <v>#NAME?</v>
      </c>
      <c r="D472" s="0" t="n">
        <v>0</v>
      </c>
      <c r="E472" s="0" t="n">
        <v>1</v>
      </c>
      <c r="F472" s="0" t="n">
        <v>8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</row>
    <row r="473" customFormat="false" ht="12.75" hidden="false" customHeight="false" outlineLevel="0" collapsed="false">
      <c r="A473" s="2" t="n">
        <v>0.683333333333333</v>
      </c>
      <c r="B473" s="3" t="n">
        <v>38593</v>
      </c>
      <c r="C473" s="0" t="e">
        <f aca="false">------#NAME?</f>
        <v>#NAME?</v>
      </c>
      <c r="D473" s="0" t="n">
        <v>0</v>
      </c>
      <c r="E473" s="0" t="n">
        <v>15</v>
      </c>
      <c r="F473" s="0" t="n">
        <v>0</v>
      </c>
      <c r="G473" s="0" t="n">
        <v>34.5</v>
      </c>
      <c r="H473" s="0" t="n">
        <v>55.9</v>
      </c>
      <c r="I473" s="0" t="n">
        <v>68.6</v>
      </c>
      <c r="J473" s="0" t="n">
        <v>0.535</v>
      </c>
      <c r="K473" s="0" t="n">
        <v>0.669</v>
      </c>
      <c r="L473" s="0" t="n">
        <v>734</v>
      </c>
    </row>
    <row r="474" customFormat="false" ht="12.75" hidden="false" customHeight="false" outlineLevel="0" collapsed="false">
      <c r="A474" s="2" t="n">
        <v>0.684027777777778</v>
      </c>
      <c r="B474" s="3" t="n">
        <v>38593</v>
      </c>
      <c r="C474" s="0" t="s">
        <v>23</v>
      </c>
      <c r="D474" s="0" t="n">
        <v>5.881</v>
      </c>
      <c r="E474" s="0" t="n">
        <v>83908</v>
      </c>
      <c r="F474" s="0" t="n">
        <v>102504</v>
      </c>
      <c r="G474" s="0" t="n">
        <v>34.4</v>
      </c>
      <c r="H474" s="0" t="n">
        <v>56.6</v>
      </c>
      <c r="I474" s="0" t="n">
        <v>70.7</v>
      </c>
      <c r="J474" s="0" t="n">
        <v>0.551</v>
      </c>
      <c r="K474" s="0" t="n">
        <v>0.671</v>
      </c>
      <c r="L474" s="0" t="n">
        <v>737.5</v>
      </c>
    </row>
    <row r="475" customFormat="false" ht="12.75" hidden="false" customHeight="false" outlineLevel="0" collapsed="false">
      <c r="A475" s="2" t="n">
        <v>0.684722222222222</v>
      </c>
      <c r="B475" s="3" t="n">
        <v>38593</v>
      </c>
      <c r="C475" s="0" t="s">
        <v>23</v>
      </c>
      <c r="D475" s="0" t="n">
        <v>9.2</v>
      </c>
      <c r="E475" s="0" t="n">
        <v>84810</v>
      </c>
      <c r="F475" s="0" t="n">
        <v>103568</v>
      </c>
      <c r="G475" s="0" t="n">
        <v>34.4</v>
      </c>
      <c r="H475" s="0" t="n">
        <v>56.6</v>
      </c>
      <c r="I475" s="0" t="n">
        <v>70.9</v>
      </c>
      <c r="J475" s="0" t="n">
        <v>0.551</v>
      </c>
      <c r="K475" s="0" t="n">
        <v>0.671</v>
      </c>
      <c r="L475" s="0" t="n">
        <v>737.5</v>
      </c>
    </row>
    <row r="476" customFormat="false" ht="12.75" hidden="false" customHeight="false" outlineLevel="0" collapsed="false">
      <c r="A476" s="2" t="n">
        <v>0.686111111111111</v>
      </c>
      <c r="B476" s="3" t="n">
        <v>38593</v>
      </c>
      <c r="C476" s="0" t="e">
        <f aca="false">------#NAME?</f>
        <v>#NAME?</v>
      </c>
      <c r="D476" s="0" t="n">
        <v>0</v>
      </c>
      <c r="E476" s="0" t="n">
        <v>1</v>
      </c>
      <c r="F476" s="0" t="n">
        <v>2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</row>
    <row r="477" customFormat="false" ht="12.75" hidden="false" customHeight="false" outlineLevel="0" collapsed="false">
      <c r="A477" s="2" t="n">
        <v>0.686805555555556</v>
      </c>
      <c r="B477" s="3" t="n">
        <v>38593</v>
      </c>
      <c r="C477" s="0" t="e">
        <f aca="false">----#NAME?-#NAME?</f>
        <v>#NAME?</v>
      </c>
      <c r="D477" s="0" t="n">
        <v>0</v>
      </c>
      <c r="E477" s="0" t="n">
        <v>7</v>
      </c>
      <c r="F477" s="0" t="n">
        <v>0</v>
      </c>
      <c r="G477" s="0" t="n">
        <v>34.1</v>
      </c>
      <c r="H477" s="0" t="n">
        <v>57.5</v>
      </c>
      <c r="I477" s="0" t="n">
        <v>65.9</v>
      </c>
      <c r="J477" s="0" t="n">
        <v>0.19</v>
      </c>
      <c r="K477" s="0" t="n">
        <v>0.688</v>
      </c>
      <c r="L477" s="0" t="n">
        <v>737</v>
      </c>
    </row>
    <row r="478" customFormat="false" ht="12.75" hidden="false" customHeight="false" outlineLevel="0" collapsed="false">
      <c r="A478" s="2" t="n">
        <v>0.6875</v>
      </c>
      <c r="B478" s="3" t="n">
        <v>38593</v>
      </c>
      <c r="C478" s="0" t="s">
        <v>23</v>
      </c>
      <c r="D478" s="0" t="n">
        <v>9.147</v>
      </c>
      <c r="E478" s="0" t="n">
        <v>82285</v>
      </c>
      <c r="F478" s="0" t="n">
        <v>100538</v>
      </c>
      <c r="G478" s="0" t="n">
        <v>34</v>
      </c>
      <c r="H478" s="0" t="n">
        <v>56.6</v>
      </c>
      <c r="I478" s="0" t="n">
        <v>69.5</v>
      </c>
      <c r="J478" s="0" t="n">
        <v>0.551</v>
      </c>
      <c r="K478" s="0" t="n">
        <v>0.672</v>
      </c>
      <c r="L478" s="0" t="n">
        <v>737.3</v>
      </c>
    </row>
    <row r="479" customFormat="false" ht="12.75" hidden="false" customHeight="false" outlineLevel="0" collapsed="false">
      <c r="A479" s="2" t="n">
        <v>0.688194444444444</v>
      </c>
      <c r="B479" s="3" t="n">
        <v>38593</v>
      </c>
      <c r="C479" s="0" t="s">
        <v>23</v>
      </c>
      <c r="D479" s="0" t="n">
        <v>8.48</v>
      </c>
      <c r="E479" s="0" t="n">
        <v>84112</v>
      </c>
      <c r="F479" s="0" t="n">
        <v>102724</v>
      </c>
      <c r="G479" s="0" t="n">
        <v>33.9</v>
      </c>
      <c r="H479" s="0" t="n">
        <v>56.5</v>
      </c>
      <c r="I479" s="0" t="n">
        <v>71.1</v>
      </c>
      <c r="J479" s="0" t="n">
        <v>0.552</v>
      </c>
      <c r="K479" s="0" t="n">
        <v>0.673</v>
      </c>
      <c r="L479" s="0" t="n">
        <v>737.4</v>
      </c>
    </row>
    <row r="480" customFormat="false" ht="12.75" hidden="false" customHeight="false" outlineLevel="0" collapsed="false">
      <c r="A480" s="2" t="n">
        <v>0.688194444444444</v>
      </c>
      <c r="B480" s="3" t="n">
        <v>38593</v>
      </c>
      <c r="C480" s="0" t="e">
        <f aca="false">------#NAME?</f>
        <v>#NAME?</v>
      </c>
      <c r="D480" s="0" t="n">
        <v>0</v>
      </c>
      <c r="E480" s="0" t="n">
        <v>2</v>
      </c>
      <c r="F480" s="0" t="n">
        <v>18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</row>
    <row r="481" customFormat="false" ht="12.75" hidden="false" customHeight="false" outlineLevel="0" collapsed="false">
      <c r="A481" s="2" t="n">
        <v>0.688888888888889</v>
      </c>
      <c r="B481" s="3" t="n">
        <v>38593</v>
      </c>
      <c r="C481" s="0" t="s">
        <v>23</v>
      </c>
      <c r="D481" s="0" t="n">
        <v>0</v>
      </c>
      <c r="E481" s="0" t="n">
        <v>84559</v>
      </c>
      <c r="F481" s="0" t="n">
        <v>103331</v>
      </c>
      <c r="G481" s="0" t="n">
        <v>33.8</v>
      </c>
      <c r="H481" s="0" t="n">
        <v>57</v>
      </c>
      <c r="I481" s="0" t="n">
        <v>71.2</v>
      </c>
      <c r="J481" s="0" t="n">
        <v>0.814</v>
      </c>
      <c r="K481" s="0" t="n">
        <v>0.646</v>
      </c>
      <c r="L481" s="0" t="n">
        <v>736.2</v>
      </c>
    </row>
    <row r="482" customFormat="false" ht="12.75" hidden="false" customHeight="false" outlineLevel="0" collapsed="false">
      <c r="A482" s="2" t="n">
        <v>0.689583333333333</v>
      </c>
      <c r="B482" s="3" t="n">
        <v>38593</v>
      </c>
      <c r="C482" s="0" t="s">
        <v>23</v>
      </c>
      <c r="D482" s="0" t="n">
        <v>8.054</v>
      </c>
      <c r="E482" s="0" t="n">
        <v>85263</v>
      </c>
      <c r="F482" s="0" t="n">
        <v>104172</v>
      </c>
      <c r="G482" s="0" t="n">
        <v>33.8</v>
      </c>
      <c r="H482" s="0" t="n">
        <v>56.6</v>
      </c>
      <c r="I482" s="0" t="n">
        <v>71.2</v>
      </c>
      <c r="J482" s="0" t="n">
        <v>0.792</v>
      </c>
      <c r="K482" s="0" t="n">
        <v>0.646</v>
      </c>
      <c r="L482" s="0" t="n">
        <v>736.2</v>
      </c>
    </row>
    <row r="483" customFormat="false" ht="12.75" hidden="false" customHeight="false" outlineLevel="0" collapsed="false">
      <c r="A483" s="2" t="n">
        <v>0.690277777777778</v>
      </c>
      <c r="B483" s="3" t="n">
        <v>38593</v>
      </c>
      <c r="C483" s="0" t="s">
        <v>23</v>
      </c>
      <c r="D483" s="0" t="n">
        <v>8.697</v>
      </c>
      <c r="E483" s="0" t="n">
        <v>84824</v>
      </c>
      <c r="F483" s="0" t="n">
        <v>103620</v>
      </c>
      <c r="G483" s="0" t="n">
        <v>33.7</v>
      </c>
      <c r="H483" s="0" t="n">
        <v>56.5</v>
      </c>
      <c r="I483" s="0" t="n">
        <v>71.2</v>
      </c>
      <c r="J483" s="0" t="n">
        <v>0.79</v>
      </c>
      <c r="K483" s="0" t="n">
        <v>0.647</v>
      </c>
      <c r="L483" s="0" t="n">
        <v>736.3</v>
      </c>
    </row>
    <row r="484" customFormat="false" ht="12.75" hidden="false" customHeight="false" outlineLevel="0" collapsed="false">
      <c r="A484" s="2" t="n">
        <v>0.690972222222222</v>
      </c>
      <c r="B484" s="3" t="n">
        <v>38593</v>
      </c>
      <c r="C484" s="0" t="s">
        <v>23</v>
      </c>
      <c r="D484" s="0" t="n">
        <v>8.769</v>
      </c>
      <c r="E484" s="0" t="n">
        <v>84566</v>
      </c>
      <c r="F484" s="0" t="n">
        <v>103297</v>
      </c>
      <c r="G484" s="0" t="n">
        <v>33.6</v>
      </c>
      <c r="H484" s="0" t="n">
        <v>56.5</v>
      </c>
      <c r="I484" s="0" t="n">
        <v>71.1</v>
      </c>
      <c r="J484" s="0" t="n">
        <v>0.773</v>
      </c>
      <c r="K484" s="0" t="n">
        <v>0.645</v>
      </c>
      <c r="L484" s="0" t="n">
        <v>736.3</v>
      </c>
    </row>
    <row r="485" customFormat="false" ht="12.75" hidden="false" customHeight="false" outlineLevel="0" collapsed="false">
      <c r="A485" s="2" t="n">
        <v>0.697222222222222</v>
      </c>
      <c r="B485" s="3" t="n">
        <v>38593</v>
      </c>
      <c r="C485" s="0" t="e">
        <f aca="false">------#NAME?</f>
        <v>#NAME?</v>
      </c>
      <c r="D485" s="0" t="n">
        <v>0</v>
      </c>
      <c r="E485" s="0" t="n">
        <v>1</v>
      </c>
      <c r="F485" s="0" t="n">
        <v>16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</row>
    <row r="486" customFormat="false" ht="12.75" hidden="false" customHeight="false" outlineLevel="0" collapsed="false">
      <c r="A486" s="2" t="n">
        <v>0.697916666666667</v>
      </c>
      <c r="B486" s="3" t="n">
        <v>38593</v>
      </c>
      <c r="C486" s="0" t="e">
        <f aca="false">------#NAME?</f>
        <v>#NAME?</v>
      </c>
      <c r="D486" s="0" t="n">
        <v>0</v>
      </c>
      <c r="E486" s="0" t="n">
        <v>12</v>
      </c>
      <c r="F486" s="0" t="n">
        <v>0</v>
      </c>
      <c r="G486" s="0" t="n">
        <v>32.8</v>
      </c>
      <c r="H486" s="0" t="n">
        <v>52.8</v>
      </c>
      <c r="I486" s="0" t="n">
        <v>61.8</v>
      </c>
      <c r="J486" s="0" t="n">
        <v>0.676</v>
      </c>
      <c r="K486" s="0" t="n">
        <v>0.644</v>
      </c>
      <c r="L486" s="0" t="n">
        <v>730.4</v>
      </c>
    </row>
    <row r="487" customFormat="false" ht="12.75" hidden="false" customHeight="false" outlineLevel="0" collapsed="false">
      <c r="A487" s="2" t="n">
        <v>0.700694444444444</v>
      </c>
      <c r="B487" s="3" t="n">
        <v>38593</v>
      </c>
      <c r="C487" s="0" t="e">
        <f aca="false">------#NAME?</f>
        <v>#NAME?</v>
      </c>
      <c r="D487" s="0" t="n">
        <v>0</v>
      </c>
      <c r="E487" s="0" t="n">
        <v>1</v>
      </c>
      <c r="F487" s="0" t="n">
        <v>11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</row>
    <row r="488" customFormat="false" ht="12.75" hidden="false" customHeight="false" outlineLevel="0" collapsed="false">
      <c r="A488" s="2" t="n">
        <v>0.701388888888889</v>
      </c>
      <c r="B488" s="3" t="n">
        <v>38593</v>
      </c>
      <c r="C488" s="0" t="e">
        <f aca="false">------#NAME?</f>
        <v>#NAME?</v>
      </c>
      <c r="D488" s="0" t="n">
        <v>0</v>
      </c>
      <c r="E488" s="0" t="n">
        <v>11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.547</v>
      </c>
      <c r="K488" s="0" t="n">
        <v>0</v>
      </c>
      <c r="L488" s="0" t="n">
        <v>0</v>
      </c>
    </row>
    <row r="489" customFormat="false" ht="12.75" hidden="false" customHeight="false" outlineLevel="0" collapsed="false">
      <c r="A489" s="2" t="n">
        <v>0.702083333333333</v>
      </c>
      <c r="B489" s="3" t="n">
        <v>38593</v>
      </c>
      <c r="C489" s="0" t="e">
        <f aca="false">--#NAME?---#NAME?</f>
        <v>#NAME?</v>
      </c>
      <c r="D489" s="0" t="n">
        <v>0</v>
      </c>
      <c r="E489" s="0" t="n">
        <v>13</v>
      </c>
      <c r="F489" s="0" t="n">
        <v>0</v>
      </c>
      <c r="G489" s="0" t="n">
        <v>32.2</v>
      </c>
      <c r="H489" s="0" t="n">
        <v>53.1</v>
      </c>
      <c r="I489" s="0" t="n">
        <v>58</v>
      </c>
      <c r="J489" s="0" t="n">
        <v>0.551</v>
      </c>
      <c r="K489" s="0" t="n">
        <v>0.644</v>
      </c>
      <c r="L489" s="0" t="n">
        <v>730.4</v>
      </c>
    </row>
    <row r="490" customFormat="false" ht="12.75" hidden="false" customHeight="false" outlineLevel="0" collapsed="false">
      <c r="A490" s="2" t="n">
        <v>0.702777777777778</v>
      </c>
      <c r="B490" s="3" t="n">
        <v>38593</v>
      </c>
      <c r="C490" s="0" t="e">
        <f aca="false">------#NAME?</f>
        <v>#NAME?</v>
      </c>
      <c r="D490" s="0" t="n">
        <v>0</v>
      </c>
      <c r="E490" s="0" t="n">
        <v>7</v>
      </c>
      <c r="F490" s="0" t="n">
        <v>0</v>
      </c>
      <c r="G490" s="0" t="n">
        <v>32.2</v>
      </c>
      <c r="H490" s="0" t="n">
        <v>56.5</v>
      </c>
      <c r="I490" s="0" t="n">
        <v>61.2</v>
      </c>
      <c r="J490" s="0" t="n">
        <v>0.553</v>
      </c>
      <c r="K490" s="0" t="n">
        <v>0.673</v>
      </c>
      <c r="L490" s="0" t="n">
        <v>735.9</v>
      </c>
    </row>
    <row r="491" customFormat="false" ht="12.75" hidden="false" customHeight="false" outlineLevel="0" collapsed="false">
      <c r="A491" s="2" t="n">
        <v>0.703472222222222</v>
      </c>
      <c r="B491" s="3" t="n">
        <v>38593</v>
      </c>
      <c r="C491" s="0" t="s">
        <v>23</v>
      </c>
      <c r="D491" s="0" t="n">
        <v>-2.556</v>
      </c>
      <c r="E491" s="0" t="n">
        <v>76731</v>
      </c>
      <c r="F491" s="0" t="n">
        <v>93869</v>
      </c>
      <c r="G491" s="0" t="n">
        <v>32.1</v>
      </c>
      <c r="H491" s="0" t="n">
        <v>56.5</v>
      </c>
      <c r="I491" s="0" t="n">
        <v>64.7</v>
      </c>
      <c r="J491" s="0" t="n">
        <v>0.675</v>
      </c>
      <c r="K491" s="0" t="n">
        <v>0.648</v>
      </c>
      <c r="L491" s="0" t="n">
        <v>736.2</v>
      </c>
    </row>
    <row r="492" customFormat="false" ht="12.75" hidden="false" customHeight="false" outlineLevel="0" collapsed="false">
      <c r="A492" s="2" t="n">
        <v>0.704166666666667</v>
      </c>
      <c r="B492" s="3" t="n">
        <v>38593</v>
      </c>
      <c r="C492" s="0" t="s">
        <v>23</v>
      </c>
      <c r="D492" s="0" t="n">
        <v>-1.266</v>
      </c>
      <c r="E492" s="0" t="n">
        <v>81913</v>
      </c>
      <c r="F492" s="0" t="n">
        <v>100138</v>
      </c>
      <c r="G492" s="0" t="n">
        <v>32.1</v>
      </c>
      <c r="H492" s="0" t="n">
        <v>56.5</v>
      </c>
      <c r="I492" s="0" t="n">
        <v>68</v>
      </c>
      <c r="J492" s="0" t="n">
        <v>0.676</v>
      </c>
      <c r="K492" s="0" t="n">
        <v>0.647</v>
      </c>
      <c r="L492" s="0" t="n">
        <v>736.3</v>
      </c>
    </row>
    <row r="493" customFormat="false" ht="12.75" hidden="false" customHeight="false" outlineLevel="0" collapsed="false">
      <c r="A493" s="2" t="n">
        <v>0.704861111111111</v>
      </c>
      <c r="B493" s="3" t="n">
        <v>38593</v>
      </c>
      <c r="C493" s="0" t="s">
        <v>23</v>
      </c>
      <c r="D493" s="0" t="n">
        <v>-0.8651</v>
      </c>
      <c r="E493" s="0" t="n">
        <v>83625</v>
      </c>
      <c r="F493" s="0" t="n">
        <v>102208</v>
      </c>
      <c r="G493" s="0" t="n">
        <v>32</v>
      </c>
      <c r="H493" s="0" t="n">
        <v>56.5</v>
      </c>
      <c r="I493" s="0" t="n">
        <v>70.8</v>
      </c>
      <c r="J493" s="0" t="n">
        <v>0.664</v>
      </c>
      <c r="K493" s="0" t="n">
        <v>0.647</v>
      </c>
      <c r="L493" s="0" t="n">
        <v>736.3</v>
      </c>
    </row>
    <row r="494" customFormat="false" ht="12.75" hidden="false" customHeight="false" outlineLevel="0" collapsed="false">
      <c r="A494" s="2" t="n">
        <v>0.705555555555556</v>
      </c>
      <c r="B494" s="3" t="n">
        <v>38593</v>
      </c>
      <c r="C494" s="0" t="s">
        <v>23</v>
      </c>
      <c r="D494" s="0" t="n">
        <v>28.22</v>
      </c>
      <c r="E494" s="0" t="n">
        <v>84280</v>
      </c>
      <c r="F494" s="0" t="n">
        <v>103007</v>
      </c>
      <c r="G494" s="0" t="n">
        <v>32</v>
      </c>
      <c r="H494" s="0" t="n">
        <v>56.5</v>
      </c>
      <c r="I494" s="0" t="n">
        <v>70.9</v>
      </c>
      <c r="J494" s="0" t="n">
        <v>0.664</v>
      </c>
      <c r="K494" s="0" t="n">
        <v>0.647</v>
      </c>
      <c r="L494" s="0" t="n">
        <v>736.3</v>
      </c>
    </row>
    <row r="495" customFormat="false" ht="12.75" hidden="false" customHeight="false" outlineLevel="0" collapsed="false">
      <c r="A495" s="2" t="n">
        <v>0.70625</v>
      </c>
      <c r="B495" s="3" t="n">
        <v>38593</v>
      </c>
      <c r="C495" s="0" t="s">
        <v>23</v>
      </c>
      <c r="D495" s="0" t="n">
        <v>50.84</v>
      </c>
      <c r="E495" s="0" t="n">
        <v>84626</v>
      </c>
      <c r="F495" s="0" t="n">
        <v>103418</v>
      </c>
      <c r="G495" s="0" t="n">
        <v>31.9</v>
      </c>
      <c r="H495" s="0" t="n">
        <v>56.5</v>
      </c>
      <c r="I495" s="0" t="n">
        <v>70.9</v>
      </c>
      <c r="J495" s="0" t="n">
        <v>0.664</v>
      </c>
      <c r="K495" s="0" t="n">
        <v>0.647</v>
      </c>
      <c r="L495" s="0" t="n">
        <v>736.3</v>
      </c>
    </row>
    <row r="496" customFormat="false" ht="12.75" hidden="false" customHeight="false" outlineLevel="0" collapsed="false">
      <c r="A496" s="2" t="n">
        <v>0.706944444444444</v>
      </c>
      <c r="B496" s="3" t="n">
        <v>38593</v>
      </c>
      <c r="C496" s="0" t="s">
        <v>23</v>
      </c>
      <c r="D496" s="0" t="n">
        <v>51.4</v>
      </c>
      <c r="E496" s="0" t="n">
        <v>84819</v>
      </c>
      <c r="F496" s="0" t="n">
        <v>103649</v>
      </c>
      <c r="G496" s="0" t="n">
        <v>31.9</v>
      </c>
      <c r="H496" s="0" t="n">
        <v>56.5</v>
      </c>
      <c r="I496" s="0" t="n">
        <v>71</v>
      </c>
      <c r="J496" s="0" t="n">
        <v>0.663</v>
      </c>
      <c r="K496" s="0" t="n">
        <v>0.646</v>
      </c>
      <c r="L496" s="0" t="n">
        <v>736.3</v>
      </c>
    </row>
    <row r="497" customFormat="false" ht="12.75" hidden="false" customHeight="false" outlineLevel="0" collapsed="false">
      <c r="A497" s="2" t="n">
        <v>0.707638888888889</v>
      </c>
      <c r="B497" s="3" t="n">
        <v>38593</v>
      </c>
      <c r="C497" s="0" t="s">
        <v>23</v>
      </c>
      <c r="D497" s="0" t="n">
        <v>51.65</v>
      </c>
      <c r="E497" s="0" t="n">
        <v>84849</v>
      </c>
      <c r="F497" s="0" t="n">
        <v>103680</v>
      </c>
      <c r="G497" s="0" t="n">
        <v>31.9</v>
      </c>
      <c r="H497" s="0" t="n">
        <v>56.5</v>
      </c>
      <c r="I497" s="0" t="n">
        <v>71</v>
      </c>
      <c r="J497" s="0" t="n">
        <v>0.663</v>
      </c>
      <c r="K497" s="0" t="n">
        <v>0.647</v>
      </c>
      <c r="L497" s="0" t="n">
        <v>736.3</v>
      </c>
    </row>
    <row r="498" customFormat="false" ht="12.75" hidden="false" customHeight="false" outlineLevel="0" collapsed="false">
      <c r="A498" s="2" t="n">
        <v>0.708333333333333</v>
      </c>
      <c r="B498" s="3" t="n">
        <v>38593</v>
      </c>
      <c r="C498" s="0" t="s">
        <v>23</v>
      </c>
      <c r="D498" s="0" t="n">
        <v>51.71</v>
      </c>
      <c r="E498" s="0" t="n">
        <v>84921</v>
      </c>
      <c r="F498" s="0" t="n">
        <v>103765</v>
      </c>
      <c r="G498" s="0" t="n">
        <v>32</v>
      </c>
      <c r="H498" s="0" t="n">
        <v>56.5</v>
      </c>
      <c r="I498" s="0" t="n">
        <v>71</v>
      </c>
      <c r="J498" s="0" t="n">
        <v>0.665</v>
      </c>
      <c r="K498" s="0" t="n">
        <v>0.645</v>
      </c>
      <c r="L498" s="0" t="n">
        <v>736.3</v>
      </c>
    </row>
    <row r="499" customFormat="false" ht="12.75" hidden="false" customHeight="false" outlineLevel="0" collapsed="false">
      <c r="A499" s="2" t="n">
        <v>0.709027777777778</v>
      </c>
      <c r="B499" s="3" t="n">
        <v>38593</v>
      </c>
      <c r="C499" s="0" t="s">
        <v>23</v>
      </c>
      <c r="D499" s="0" t="n">
        <v>51.99</v>
      </c>
      <c r="E499" s="0" t="n">
        <v>85047</v>
      </c>
      <c r="F499" s="0" t="n">
        <v>103918</v>
      </c>
      <c r="G499" s="0" t="n">
        <v>32</v>
      </c>
      <c r="H499" s="0" t="n">
        <v>56.5</v>
      </c>
      <c r="I499" s="0" t="n">
        <v>71</v>
      </c>
      <c r="J499" s="0" t="n">
        <v>0.665</v>
      </c>
      <c r="K499" s="0" t="n">
        <v>0.646</v>
      </c>
      <c r="L499" s="0" t="n">
        <v>736.3</v>
      </c>
    </row>
    <row r="500" customFormat="false" ht="12.75" hidden="false" customHeight="false" outlineLevel="0" collapsed="false">
      <c r="A500" s="2" t="n">
        <v>0.709722222222222</v>
      </c>
      <c r="B500" s="3" t="n">
        <v>38593</v>
      </c>
      <c r="C500" s="0" t="s">
        <v>23</v>
      </c>
      <c r="D500" s="0" t="n">
        <v>52.06</v>
      </c>
      <c r="E500" s="0" t="n">
        <v>85126</v>
      </c>
      <c r="F500" s="0" t="n">
        <v>104015</v>
      </c>
      <c r="G500" s="0" t="n">
        <v>32</v>
      </c>
      <c r="H500" s="0" t="n">
        <v>56.5</v>
      </c>
      <c r="I500" s="0" t="n">
        <v>71</v>
      </c>
      <c r="J500" s="0" t="n">
        <v>0.672</v>
      </c>
      <c r="K500" s="0" t="n">
        <v>0.646</v>
      </c>
      <c r="L500" s="0" t="n">
        <v>736.3</v>
      </c>
    </row>
    <row r="501" customFormat="false" ht="12.75" hidden="false" customHeight="false" outlineLevel="0" collapsed="false">
      <c r="A501" s="2" t="n">
        <v>0.710416666666667</v>
      </c>
      <c r="B501" s="3" t="n">
        <v>38593</v>
      </c>
      <c r="C501" s="0" t="s">
        <v>23</v>
      </c>
      <c r="D501" s="0" t="n">
        <v>51.97</v>
      </c>
      <c r="E501" s="0" t="n">
        <v>85146</v>
      </c>
      <c r="F501" s="0" t="n">
        <v>104038</v>
      </c>
      <c r="G501" s="0" t="n">
        <v>32.1</v>
      </c>
      <c r="H501" s="0" t="n">
        <v>56.5</v>
      </c>
      <c r="I501" s="0" t="n">
        <v>71</v>
      </c>
      <c r="J501" s="0" t="n">
        <v>0.674</v>
      </c>
      <c r="K501" s="0" t="n">
        <v>0.646</v>
      </c>
      <c r="L501" s="0" t="n">
        <v>736.3</v>
      </c>
    </row>
    <row r="502" customFormat="false" ht="12.75" hidden="false" customHeight="false" outlineLevel="0" collapsed="false">
      <c r="A502" s="2" t="n">
        <v>0.711111111111111</v>
      </c>
      <c r="B502" s="3" t="n">
        <v>38593</v>
      </c>
      <c r="C502" s="0" t="s">
        <v>23</v>
      </c>
      <c r="D502" s="0" t="n">
        <v>51.89</v>
      </c>
      <c r="E502" s="0" t="n">
        <v>85089</v>
      </c>
      <c r="F502" s="0" t="n">
        <v>103972</v>
      </c>
      <c r="G502" s="0" t="n">
        <v>32.1</v>
      </c>
      <c r="H502" s="0" t="n">
        <v>56.5</v>
      </c>
      <c r="I502" s="0" t="n">
        <v>71</v>
      </c>
      <c r="J502" s="0" t="n">
        <v>0.675</v>
      </c>
      <c r="K502" s="0" t="n">
        <v>0.646</v>
      </c>
      <c r="L502" s="0" t="n">
        <v>736.3</v>
      </c>
    </row>
    <row r="503" customFormat="false" ht="12.75" hidden="false" customHeight="false" outlineLevel="0" collapsed="false">
      <c r="A503" s="2" t="n">
        <v>0.711805555555556</v>
      </c>
      <c r="B503" s="3" t="n">
        <v>38593</v>
      </c>
      <c r="C503" s="0" t="s">
        <v>23</v>
      </c>
      <c r="D503" s="0" t="n">
        <v>51.97</v>
      </c>
      <c r="E503" s="0" t="n">
        <v>85036</v>
      </c>
      <c r="F503" s="0" t="n">
        <v>103913</v>
      </c>
      <c r="G503" s="0" t="n">
        <v>32.2</v>
      </c>
      <c r="H503" s="0" t="n">
        <v>56.5</v>
      </c>
      <c r="I503" s="0" t="n">
        <v>71</v>
      </c>
      <c r="J503" s="0" t="n">
        <v>0.675</v>
      </c>
      <c r="K503" s="0" t="n">
        <v>0.645</v>
      </c>
      <c r="L503" s="0" t="n">
        <v>736.3</v>
      </c>
    </row>
    <row r="504" customFormat="false" ht="12.75" hidden="false" customHeight="false" outlineLevel="0" collapsed="false">
      <c r="A504" s="2" t="n">
        <v>0.7125</v>
      </c>
      <c r="B504" s="3" t="n">
        <v>38593</v>
      </c>
      <c r="C504" s="0" t="s">
        <v>23</v>
      </c>
      <c r="D504" s="0" t="n">
        <v>52.05</v>
      </c>
      <c r="E504" s="0" t="n">
        <v>85058</v>
      </c>
      <c r="F504" s="0" t="n">
        <v>103941</v>
      </c>
      <c r="G504" s="0" t="n">
        <v>32.2</v>
      </c>
      <c r="H504" s="0" t="n">
        <v>56.5</v>
      </c>
      <c r="I504" s="0" t="n">
        <v>71</v>
      </c>
      <c r="J504" s="0" t="n">
        <v>0.668</v>
      </c>
      <c r="K504" s="0" t="n">
        <v>0.644</v>
      </c>
      <c r="L504" s="0" t="n">
        <v>736.3</v>
      </c>
    </row>
    <row r="505" customFormat="false" ht="12.75" hidden="false" customHeight="false" outlineLevel="0" collapsed="false">
      <c r="A505" s="2" t="n">
        <v>0.713194444444445</v>
      </c>
      <c r="B505" s="3" t="n">
        <v>38593</v>
      </c>
      <c r="C505" s="0" t="s">
        <v>23</v>
      </c>
      <c r="D505" s="0" t="n">
        <v>51.96</v>
      </c>
      <c r="E505" s="0" t="n">
        <v>85135</v>
      </c>
      <c r="F505" s="0" t="n">
        <v>104037</v>
      </c>
      <c r="G505" s="0" t="n">
        <v>32.3</v>
      </c>
      <c r="H505" s="0" t="n">
        <v>56.5</v>
      </c>
      <c r="I505" s="0" t="n">
        <v>71</v>
      </c>
      <c r="J505" s="0" t="n">
        <v>0.663</v>
      </c>
      <c r="K505" s="0" t="n">
        <v>0.645</v>
      </c>
      <c r="L505" s="0" t="n">
        <v>736.3</v>
      </c>
    </row>
    <row r="506" customFormat="false" ht="12.75" hidden="false" customHeight="false" outlineLevel="0" collapsed="false">
      <c r="A506" s="2" t="n">
        <v>0.713888888888889</v>
      </c>
      <c r="B506" s="3" t="n">
        <v>38593</v>
      </c>
      <c r="C506" s="0" t="s">
        <v>23</v>
      </c>
      <c r="D506" s="0" t="n">
        <v>52.01</v>
      </c>
      <c r="E506" s="0" t="n">
        <v>85181</v>
      </c>
      <c r="F506" s="0" t="n">
        <v>104095</v>
      </c>
      <c r="G506" s="0" t="n">
        <v>32.3</v>
      </c>
      <c r="H506" s="0" t="n">
        <v>56.6</v>
      </c>
      <c r="I506" s="0" t="n">
        <v>71.1</v>
      </c>
      <c r="J506" s="0" t="n">
        <v>0.663</v>
      </c>
      <c r="K506" s="0" t="n">
        <v>0.645</v>
      </c>
      <c r="L506" s="0" t="n">
        <v>736.3</v>
      </c>
    </row>
    <row r="507" customFormat="false" ht="12.75" hidden="false" customHeight="false" outlineLevel="0" collapsed="false">
      <c r="A507" s="2" t="n">
        <v>0.714583333333333</v>
      </c>
      <c r="B507" s="3" t="n">
        <v>38593</v>
      </c>
      <c r="C507" s="0" t="s">
        <v>23</v>
      </c>
      <c r="D507" s="0" t="n">
        <v>52.29</v>
      </c>
      <c r="E507" s="0" t="n">
        <v>85178</v>
      </c>
      <c r="F507" s="0" t="n">
        <v>104091</v>
      </c>
      <c r="G507" s="0" t="n">
        <v>32.4</v>
      </c>
      <c r="H507" s="0" t="n">
        <v>56.5</v>
      </c>
      <c r="I507" s="0" t="n">
        <v>71.1</v>
      </c>
      <c r="J507" s="0" t="n">
        <v>0.671</v>
      </c>
      <c r="K507" s="0" t="n">
        <v>0.645</v>
      </c>
      <c r="L507" s="0" t="n">
        <v>736.3</v>
      </c>
    </row>
    <row r="508" customFormat="false" ht="12.75" hidden="false" customHeight="false" outlineLevel="0" collapsed="false">
      <c r="A508" s="2" t="n">
        <v>0.715277777777778</v>
      </c>
      <c r="B508" s="3" t="n">
        <v>38593</v>
      </c>
      <c r="C508" s="0" t="s">
        <v>23</v>
      </c>
      <c r="D508" s="0" t="n">
        <v>52.12</v>
      </c>
      <c r="E508" s="0" t="n">
        <v>85223</v>
      </c>
      <c r="F508" s="0" t="n">
        <v>104149</v>
      </c>
      <c r="G508" s="0" t="n">
        <v>32.5</v>
      </c>
      <c r="H508" s="0" t="n">
        <v>56.6</v>
      </c>
      <c r="I508" s="0" t="n">
        <v>71.1</v>
      </c>
      <c r="J508" s="0" t="n">
        <v>0.674</v>
      </c>
      <c r="K508" s="0" t="n">
        <v>0.644</v>
      </c>
      <c r="L508" s="0" t="n">
        <v>736.3</v>
      </c>
    </row>
    <row r="509" customFormat="false" ht="12.75" hidden="false" customHeight="false" outlineLevel="0" collapsed="false">
      <c r="A509" s="2" t="n">
        <v>0.715972222222222</v>
      </c>
      <c r="B509" s="3" t="n">
        <v>38593</v>
      </c>
      <c r="C509" s="0" t="s">
        <v>23</v>
      </c>
      <c r="D509" s="0" t="n">
        <v>52.08</v>
      </c>
      <c r="E509" s="0" t="n">
        <v>85236</v>
      </c>
      <c r="F509" s="0" t="n">
        <v>104166</v>
      </c>
      <c r="G509" s="0" t="n">
        <v>32.6</v>
      </c>
      <c r="H509" s="0" t="n">
        <v>56.6</v>
      </c>
      <c r="I509" s="0" t="n">
        <v>71.1</v>
      </c>
      <c r="J509" s="0" t="n">
        <v>0.675</v>
      </c>
      <c r="K509" s="0" t="n">
        <v>0.644</v>
      </c>
      <c r="L509" s="0" t="n">
        <v>736.3</v>
      </c>
    </row>
    <row r="510" customFormat="false" ht="12.75" hidden="false" customHeight="false" outlineLevel="0" collapsed="false">
      <c r="A510" s="2" t="n">
        <v>0.716666666666667</v>
      </c>
      <c r="B510" s="3" t="n">
        <v>38593</v>
      </c>
      <c r="C510" s="0" t="s">
        <v>23</v>
      </c>
      <c r="D510" s="0" t="n">
        <v>52.09</v>
      </c>
      <c r="E510" s="0" t="n">
        <v>85391</v>
      </c>
      <c r="F510" s="0" t="n">
        <v>104312</v>
      </c>
      <c r="G510" s="0" t="n">
        <v>32.6</v>
      </c>
      <c r="H510" s="0" t="n">
        <v>56.6</v>
      </c>
      <c r="I510" s="0" t="n">
        <v>71.1</v>
      </c>
      <c r="J510" s="0" t="n">
        <v>0.675</v>
      </c>
      <c r="K510" s="0" t="n">
        <v>0.645</v>
      </c>
      <c r="L510" s="0" t="n">
        <v>736.9</v>
      </c>
    </row>
    <row r="511" customFormat="false" ht="12.75" hidden="false" customHeight="false" outlineLevel="0" collapsed="false">
      <c r="A511" s="2" t="n">
        <v>0.717361111111111</v>
      </c>
      <c r="B511" s="3" t="n">
        <v>38593</v>
      </c>
      <c r="C511" s="0" t="s">
        <v>23</v>
      </c>
      <c r="D511" s="0" t="n">
        <v>52.03</v>
      </c>
      <c r="E511" s="0" t="n">
        <v>85403</v>
      </c>
      <c r="F511" s="0" t="n">
        <v>104327</v>
      </c>
      <c r="G511" s="0" t="n">
        <v>32.7</v>
      </c>
      <c r="H511" s="0" t="n">
        <v>56.6</v>
      </c>
      <c r="I511" s="0" t="n">
        <v>71.1</v>
      </c>
      <c r="J511" s="0" t="n">
        <v>0.674</v>
      </c>
      <c r="K511" s="0" t="n">
        <v>0.645</v>
      </c>
      <c r="L511" s="0" t="n">
        <v>736.9</v>
      </c>
    </row>
    <row r="512" customFormat="false" ht="12.75" hidden="false" customHeight="false" outlineLevel="0" collapsed="false">
      <c r="A512" s="2" t="n">
        <v>0.718055555555556</v>
      </c>
      <c r="B512" s="3" t="n">
        <v>38593</v>
      </c>
      <c r="C512" s="0" t="s">
        <v>23</v>
      </c>
      <c r="D512" s="0" t="n">
        <v>52.19</v>
      </c>
      <c r="E512" s="0" t="n">
        <v>85417</v>
      </c>
      <c r="F512" s="0" t="n">
        <v>104347</v>
      </c>
      <c r="G512" s="0" t="n">
        <v>32.8</v>
      </c>
      <c r="H512" s="0" t="n">
        <v>56.6</v>
      </c>
      <c r="I512" s="0" t="n">
        <v>71.1</v>
      </c>
      <c r="J512" s="0" t="n">
        <v>0.664</v>
      </c>
      <c r="K512" s="0" t="n">
        <v>0.645</v>
      </c>
      <c r="L512" s="0" t="n">
        <v>736.8</v>
      </c>
    </row>
    <row r="513" customFormat="false" ht="12.75" hidden="false" customHeight="false" outlineLevel="0" collapsed="false">
      <c r="A513" s="2" t="n">
        <v>0.71875</v>
      </c>
      <c r="B513" s="3" t="n">
        <v>38593</v>
      </c>
      <c r="C513" s="0" t="s">
        <v>23</v>
      </c>
      <c r="D513" s="0" t="n">
        <v>52.25</v>
      </c>
      <c r="E513" s="0" t="n">
        <v>85435</v>
      </c>
      <c r="F513" s="0" t="n">
        <v>104371</v>
      </c>
      <c r="G513" s="0" t="n">
        <v>32.9</v>
      </c>
      <c r="H513" s="0" t="n">
        <v>56.6</v>
      </c>
      <c r="I513" s="0" t="n">
        <v>71.1</v>
      </c>
      <c r="J513" s="0" t="n">
        <v>0.665</v>
      </c>
      <c r="K513" s="0" t="n">
        <v>0.645</v>
      </c>
      <c r="L513" s="0" t="n">
        <v>736.9</v>
      </c>
    </row>
    <row r="514" customFormat="false" ht="12.75" hidden="false" customHeight="false" outlineLevel="0" collapsed="false">
      <c r="A514" s="2" t="n">
        <v>0.719444444444444</v>
      </c>
      <c r="B514" s="3" t="n">
        <v>38593</v>
      </c>
      <c r="C514" s="0" t="s">
        <v>23</v>
      </c>
      <c r="D514" s="0" t="n">
        <v>52.05</v>
      </c>
      <c r="E514" s="0" t="n">
        <v>85511</v>
      </c>
      <c r="F514" s="0" t="n">
        <v>104465</v>
      </c>
      <c r="G514" s="0" t="n">
        <v>32.9</v>
      </c>
      <c r="H514" s="0" t="n">
        <v>56.6</v>
      </c>
      <c r="I514" s="0" t="n">
        <v>71.1</v>
      </c>
      <c r="J514" s="0" t="n">
        <v>0.675</v>
      </c>
      <c r="K514" s="0" t="n">
        <v>0.644</v>
      </c>
      <c r="L514" s="0" t="n">
        <v>736.8</v>
      </c>
    </row>
    <row r="515" customFormat="false" ht="12.75" hidden="false" customHeight="false" outlineLevel="0" collapsed="false">
      <c r="A515" s="2" t="n">
        <v>0.720138888888889</v>
      </c>
      <c r="B515" s="3" t="n">
        <v>38593</v>
      </c>
      <c r="C515" s="0" t="s">
        <v>23</v>
      </c>
      <c r="D515" s="0" t="n">
        <v>52.28</v>
      </c>
      <c r="E515" s="0" t="n">
        <v>85591</v>
      </c>
      <c r="F515" s="0" t="n">
        <v>104567</v>
      </c>
      <c r="G515" s="0" t="n">
        <v>33</v>
      </c>
      <c r="H515" s="0" t="n">
        <v>56.6</v>
      </c>
      <c r="I515" s="0" t="n">
        <v>71.1</v>
      </c>
      <c r="J515" s="0" t="n">
        <v>0.677</v>
      </c>
      <c r="K515" s="0" t="n">
        <v>0.645</v>
      </c>
      <c r="L515" s="0" t="n">
        <v>736.9</v>
      </c>
    </row>
    <row r="516" customFormat="false" ht="12.75" hidden="false" customHeight="false" outlineLevel="0" collapsed="false">
      <c r="A516" s="2" t="n">
        <v>0.720833333333333</v>
      </c>
      <c r="B516" s="3" t="n">
        <v>38593</v>
      </c>
      <c r="C516" s="0" t="s">
        <v>23</v>
      </c>
      <c r="D516" s="0" t="n">
        <v>47.83</v>
      </c>
      <c r="E516" s="0" t="n">
        <v>85584</v>
      </c>
      <c r="F516" s="0" t="n">
        <v>104588</v>
      </c>
      <c r="G516" s="0" t="n">
        <v>33.1</v>
      </c>
      <c r="H516" s="0" t="n">
        <v>56.6</v>
      </c>
      <c r="I516" s="0" t="n">
        <v>71.1</v>
      </c>
      <c r="J516" s="0" t="n">
        <v>0.675</v>
      </c>
      <c r="K516" s="0" t="n">
        <v>0.643</v>
      </c>
      <c r="L516" s="0" t="n">
        <v>736.9</v>
      </c>
    </row>
    <row r="517" customFormat="false" ht="12.75" hidden="false" customHeight="false" outlineLevel="0" collapsed="false">
      <c r="A517" s="2" t="n">
        <v>0.721527777777778</v>
      </c>
      <c r="B517" s="3" t="n">
        <v>38593</v>
      </c>
      <c r="C517" s="0" t="s">
        <v>23</v>
      </c>
      <c r="D517" s="0" t="n">
        <v>-0.6588</v>
      </c>
      <c r="E517" s="0" t="n">
        <v>85599</v>
      </c>
      <c r="F517" s="0" t="n">
        <v>104608</v>
      </c>
      <c r="G517" s="0" t="n">
        <v>33.2</v>
      </c>
      <c r="H517" s="0" t="n">
        <v>56.6</v>
      </c>
      <c r="I517" s="0" t="n">
        <v>71.2</v>
      </c>
      <c r="J517" s="0" t="n">
        <v>0.676</v>
      </c>
      <c r="K517" s="0" t="n">
        <v>0.644</v>
      </c>
      <c r="L517" s="0" t="n">
        <v>736.9</v>
      </c>
    </row>
    <row r="518" customFormat="false" ht="12.75" hidden="false" customHeight="false" outlineLevel="0" collapsed="false">
      <c r="A518" s="2" t="n">
        <v>0.722222222222222</v>
      </c>
      <c r="B518" s="3" t="n">
        <v>38593</v>
      </c>
      <c r="C518" s="0" t="s">
        <v>23</v>
      </c>
      <c r="D518" s="0" t="n">
        <v>-0.4932</v>
      </c>
      <c r="E518" s="0" t="n">
        <v>85615</v>
      </c>
      <c r="F518" s="0" t="n">
        <v>104629</v>
      </c>
      <c r="G518" s="0" t="n">
        <v>33.3</v>
      </c>
      <c r="H518" s="0" t="n">
        <v>56.6</v>
      </c>
      <c r="I518" s="0" t="n">
        <v>71.2</v>
      </c>
      <c r="J518" s="0" t="n">
        <v>0.677</v>
      </c>
      <c r="K518" s="0" t="n">
        <v>0.644</v>
      </c>
      <c r="L518" s="0" t="n">
        <v>736.9</v>
      </c>
    </row>
    <row r="519" customFormat="false" ht="12.75" hidden="false" customHeight="false" outlineLevel="0" collapsed="false">
      <c r="A519" s="2" t="n">
        <v>0.722916666666667</v>
      </c>
      <c r="B519" s="3" t="n">
        <v>38593</v>
      </c>
      <c r="C519" s="0" t="s">
        <v>23</v>
      </c>
      <c r="D519" s="0" t="n">
        <v>-0.3467</v>
      </c>
      <c r="E519" s="0" t="n">
        <v>85565</v>
      </c>
      <c r="F519" s="0" t="n">
        <v>104570</v>
      </c>
      <c r="G519" s="0" t="n">
        <v>33.3</v>
      </c>
      <c r="H519" s="0" t="n">
        <v>56.6</v>
      </c>
      <c r="I519" s="0" t="n">
        <v>71.2</v>
      </c>
      <c r="J519" s="0" t="n">
        <v>0.676</v>
      </c>
      <c r="K519" s="0" t="n">
        <v>0.643</v>
      </c>
      <c r="L519" s="0" t="n">
        <v>736.9</v>
      </c>
    </row>
    <row r="520" customFormat="false" ht="12.75" hidden="false" customHeight="false" outlineLevel="0" collapsed="false">
      <c r="A520" s="2" t="n">
        <v>0.723611111111111</v>
      </c>
      <c r="B520" s="3" t="n">
        <v>38593</v>
      </c>
      <c r="C520" s="0" t="s">
        <v>23</v>
      </c>
      <c r="D520" s="0" t="n">
        <v>-0.5981</v>
      </c>
      <c r="E520" s="0" t="n">
        <v>85632</v>
      </c>
      <c r="F520" s="0" t="n">
        <v>104652</v>
      </c>
      <c r="G520" s="0" t="n">
        <v>33.4</v>
      </c>
      <c r="H520" s="0" t="n">
        <v>56.6</v>
      </c>
      <c r="I520" s="0" t="n">
        <v>71.2</v>
      </c>
      <c r="J520" s="0" t="n">
        <v>0.677</v>
      </c>
      <c r="K520" s="0" t="n">
        <v>0.644</v>
      </c>
      <c r="L520" s="0" t="n">
        <v>736.9</v>
      </c>
    </row>
    <row r="521" customFormat="false" ht="12.75" hidden="false" customHeight="false" outlineLevel="0" collapsed="false">
      <c r="A521" s="2" t="n">
        <v>0.724305555555556</v>
      </c>
      <c r="B521" s="3" t="n">
        <v>38593</v>
      </c>
      <c r="C521" s="0" t="s">
        <v>23</v>
      </c>
      <c r="D521" s="0" t="n">
        <v>-0.7119</v>
      </c>
      <c r="E521" s="0" t="n">
        <v>85585</v>
      </c>
      <c r="F521" s="0" t="n">
        <v>104595</v>
      </c>
      <c r="G521" s="0" t="n">
        <v>33.5</v>
      </c>
      <c r="H521" s="0" t="n">
        <v>56.6</v>
      </c>
      <c r="I521" s="0" t="n">
        <v>71.2</v>
      </c>
      <c r="J521" s="0" t="n">
        <v>0.676</v>
      </c>
      <c r="K521" s="0" t="n">
        <v>0.643</v>
      </c>
      <c r="L521" s="0" t="n">
        <v>736.9</v>
      </c>
    </row>
    <row r="522" customFormat="false" ht="12.75" hidden="false" customHeight="false" outlineLevel="0" collapsed="false">
      <c r="A522" s="2" t="n">
        <v>0.725</v>
      </c>
      <c r="B522" s="3" t="n">
        <v>38593</v>
      </c>
      <c r="C522" s="0" t="s">
        <v>23</v>
      </c>
      <c r="D522" s="0" t="n">
        <v>-0.7009</v>
      </c>
      <c r="E522" s="0" t="n">
        <v>85608</v>
      </c>
      <c r="F522" s="0" t="n">
        <v>104624</v>
      </c>
      <c r="G522" s="0" t="n">
        <v>33.6</v>
      </c>
      <c r="H522" s="0" t="n">
        <v>56.6</v>
      </c>
      <c r="I522" s="0" t="n">
        <v>71.2</v>
      </c>
      <c r="J522" s="0" t="n">
        <v>0.677</v>
      </c>
      <c r="K522" s="0" t="n">
        <v>0.644</v>
      </c>
      <c r="L522" s="0" t="n">
        <v>736.9</v>
      </c>
    </row>
    <row r="523" customFormat="false" ht="12.75" hidden="false" customHeight="false" outlineLevel="0" collapsed="false">
      <c r="A523" s="2" t="n">
        <v>0.725694444444445</v>
      </c>
      <c r="B523" s="3" t="n">
        <v>38593</v>
      </c>
      <c r="C523" s="0" t="s">
        <v>23</v>
      </c>
      <c r="D523" s="0" t="n">
        <v>-0.6799</v>
      </c>
      <c r="E523" s="0" t="n">
        <v>85626</v>
      </c>
      <c r="F523" s="0" t="n">
        <v>104648</v>
      </c>
      <c r="G523" s="0" t="n">
        <v>33.7</v>
      </c>
      <c r="H523" s="0" t="n">
        <v>56.6</v>
      </c>
      <c r="I523" s="0" t="n">
        <v>71.2</v>
      </c>
      <c r="J523" s="0" t="n">
        <v>0.677</v>
      </c>
      <c r="K523" s="0" t="n">
        <v>0.644</v>
      </c>
      <c r="L523" s="0" t="n">
        <v>736.8</v>
      </c>
    </row>
    <row r="524" customFormat="false" ht="12.75" hidden="false" customHeight="false" outlineLevel="0" collapsed="false">
      <c r="A524" s="2" t="n">
        <v>0.726388888888889</v>
      </c>
      <c r="B524" s="3" t="n">
        <v>38593</v>
      </c>
      <c r="C524" s="0" t="s">
        <v>23</v>
      </c>
      <c r="D524" s="0" t="n">
        <v>13.59</v>
      </c>
      <c r="E524" s="0" t="n">
        <v>85658</v>
      </c>
      <c r="F524" s="0" t="n">
        <v>104683</v>
      </c>
      <c r="G524" s="0" t="n">
        <v>33.7</v>
      </c>
      <c r="H524" s="0" t="n">
        <v>56.6</v>
      </c>
      <c r="I524" s="0" t="n">
        <v>71.2</v>
      </c>
      <c r="J524" s="0" t="n">
        <v>0.676</v>
      </c>
      <c r="K524" s="0" t="n">
        <v>0.643</v>
      </c>
      <c r="L524" s="0" t="n">
        <v>736.8</v>
      </c>
    </row>
    <row r="525" customFormat="false" ht="12.75" hidden="false" customHeight="false" outlineLevel="0" collapsed="false">
      <c r="A525" s="2" t="n">
        <v>0.727083333333333</v>
      </c>
      <c r="B525" s="3" t="n">
        <v>38593</v>
      </c>
      <c r="C525" s="0" t="s">
        <v>23</v>
      </c>
      <c r="D525" s="0" t="n">
        <v>6.6</v>
      </c>
      <c r="E525" s="0" t="n">
        <v>85749</v>
      </c>
      <c r="F525" s="0" t="n">
        <v>104794</v>
      </c>
      <c r="G525" s="0" t="n">
        <v>33.8</v>
      </c>
      <c r="H525" s="0" t="n">
        <v>56.6</v>
      </c>
      <c r="I525" s="0" t="n">
        <v>71.1</v>
      </c>
      <c r="J525" s="0" t="n">
        <v>0.678</v>
      </c>
      <c r="K525" s="0" t="n">
        <v>0.644</v>
      </c>
      <c r="L525" s="0" t="n">
        <v>736.8</v>
      </c>
    </row>
    <row r="526" customFormat="false" ht="12.75" hidden="false" customHeight="false" outlineLevel="0" collapsed="false">
      <c r="A526" s="2" t="n">
        <v>0.727777777777778</v>
      </c>
      <c r="B526" s="3" t="n">
        <v>38593</v>
      </c>
      <c r="C526" s="0" t="s">
        <v>23</v>
      </c>
      <c r="D526" s="0" t="n">
        <v>6.433</v>
      </c>
      <c r="E526" s="0" t="n">
        <v>85773</v>
      </c>
      <c r="F526" s="0" t="n">
        <v>104825</v>
      </c>
      <c r="G526" s="0" t="n">
        <v>33.9</v>
      </c>
      <c r="H526" s="0" t="n">
        <v>56.6</v>
      </c>
      <c r="I526" s="0" t="n">
        <v>71.1</v>
      </c>
      <c r="J526" s="0" t="n">
        <v>0.677</v>
      </c>
      <c r="K526" s="0" t="n">
        <v>0.643</v>
      </c>
      <c r="L526" s="0" t="n">
        <v>736.8</v>
      </c>
    </row>
    <row r="527" customFormat="false" ht="12.75" hidden="false" customHeight="false" outlineLevel="0" collapsed="false">
      <c r="A527" s="2" t="n">
        <v>0.728472222222222</v>
      </c>
      <c r="B527" s="3" t="n">
        <v>38593</v>
      </c>
      <c r="C527" s="0" t="s">
        <v>23</v>
      </c>
      <c r="D527" s="0" t="n">
        <v>6.472</v>
      </c>
      <c r="E527" s="0" t="n">
        <v>85817</v>
      </c>
      <c r="F527" s="0" t="n">
        <v>104878</v>
      </c>
      <c r="G527" s="0" t="n">
        <v>34</v>
      </c>
      <c r="H527" s="0" t="n">
        <v>56.6</v>
      </c>
      <c r="I527" s="0" t="n">
        <v>71.1</v>
      </c>
      <c r="J527" s="0" t="n">
        <v>0.678</v>
      </c>
      <c r="K527" s="0" t="n">
        <v>0.644</v>
      </c>
      <c r="L527" s="0" t="n">
        <v>736.8</v>
      </c>
    </row>
    <row r="528" customFormat="false" ht="12.75" hidden="false" customHeight="false" outlineLevel="0" collapsed="false">
      <c r="A528" s="2" t="n">
        <v>0.729166666666667</v>
      </c>
      <c r="B528" s="3" t="n">
        <v>38593</v>
      </c>
      <c r="C528" s="0" t="s">
        <v>23</v>
      </c>
      <c r="D528" s="0" t="n">
        <v>6.462</v>
      </c>
      <c r="E528" s="0" t="n">
        <v>85875</v>
      </c>
      <c r="F528" s="0" t="n">
        <v>104951</v>
      </c>
      <c r="G528" s="0" t="n">
        <v>34</v>
      </c>
      <c r="H528" s="0" t="n">
        <v>56.6</v>
      </c>
      <c r="I528" s="0" t="n">
        <v>71.1</v>
      </c>
      <c r="J528" s="0" t="n">
        <v>0.678</v>
      </c>
      <c r="K528" s="0" t="n">
        <v>0.644</v>
      </c>
      <c r="L528" s="0" t="n">
        <v>736.8</v>
      </c>
    </row>
    <row r="529" customFormat="false" ht="12.75" hidden="false" customHeight="false" outlineLevel="0" collapsed="false">
      <c r="A529" s="2" t="n">
        <v>0.729861111111111</v>
      </c>
      <c r="B529" s="3" t="n">
        <v>38593</v>
      </c>
      <c r="C529" s="0" t="s">
        <v>23</v>
      </c>
      <c r="D529" s="0" t="n">
        <v>6.64</v>
      </c>
      <c r="E529" s="0" t="n">
        <v>85899</v>
      </c>
      <c r="F529" s="0" t="n">
        <v>104979</v>
      </c>
      <c r="G529" s="0" t="n">
        <v>34.1</v>
      </c>
      <c r="H529" s="0" t="n">
        <v>56.6</v>
      </c>
      <c r="I529" s="0" t="n">
        <v>71.1</v>
      </c>
      <c r="J529" s="0" t="n">
        <v>0.678</v>
      </c>
      <c r="K529" s="0" t="n">
        <v>0.644</v>
      </c>
      <c r="L529" s="0" t="n">
        <v>736.8</v>
      </c>
    </row>
    <row r="530" customFormat="false" ht="12.75" hidden="false" customHeight="false" outlineLevel="0" collapsed="false">
      <c r="A530" s="2" t="n">
        <v>0.730555555555556</v>
      </c>
      <c r="B530" s="3" t="n">
        <v>38593</v>
      </c>
      <c r="C530" s="0" t="s">
        <v>23</v>
      </c>
      <c r="D530" s="0" t="n">
        <v>6.518</v>
      </c>
      <c r="E530" s="0" t="n">
        <v>85994</v>
      </c>
      <c r="F530" s="0" t="n">
        <v>105096</v>
      </c>
      <c r="G530" s="0" t="n">
        <v>34.2</v>
      </c>
      <c r="H530" s="0" t="n">
        <v>56.6</v>
      </c>
      <c r="I530" s="0" t="n">
        <v>71.1</v>
      </c>
      <c r="J530" s="0" t="n">
        <v>0.678</v>
      </c>
      <c r="K530" s="0" t="n">
        <v>0.643</v>
      </c>
      <c r="L530" s="0" t="n">
        <v>736.8</v>
      </c>
    </row>
    <row r="531" customFormat="false" ht="12.75" hidden="false" customHeight="false" outlineLevel="0" collapsed="false">
      <c r="A531" s="2" t="n">
        <v>0.73125</v>
      </c>
      <c r="B531" s="3" t="n">
        <v>38593</v>
      </c>
      <c r="C531" s="0" t="s">
        <v>23</v>
      </c>
      <c r="D531" s="0" t="n">
        <v>8.948</v>
      </c>
      <c r="E531" s="0" t="n">
        <v>85988</v>
      </c>
      <c r="F531" s="0" t="n">
        <v>105074</v>
      </c>
      <c r="G531" s="0" t="n">
        <v>34.3</v>
      </c>
      <c r="H531" s="0" t="n">
        <v>56.6</v>
      </c>
      <c r="I531" s="0" t="n">
        <v>71.1</v>
      </c>
      <c r="J531" s="0" t="n">
        <v>0.678</v>
      </c>
      <c r="K531" s="0" t="n">
        <v>0.644</v>
      </c>
      <c r="L531" s="0" t="n">
        <v>736.8</v>
      </c>
    </row>
    <row r="532" customFormat="false" ht="12.75" hidden="false" customHeight="false" outlineLevel="0" collapsed="false">
      <c r="A532" s="2" t="n">
        <v>0.731944444444444</v>
      </c>
      <c r="B532" s="3" t="n">
        <v>38593</v>
      </c>
      <c r="C532" s="0" t="s">
        <v>23</v>
      </c>
      <c r="D532" s="0" t="n">
        <v>17.61</v>
      </c>
      <c r="E532" s="0" t="n">
        <v>85996</v>
      </c>
      <c r="F532" s="0" t="n">
        <v>105083</v>
      </c>
      <c r="G532" s="0" t="n">
        <v>34.3</v>
      </c>
      <c r="H532" s="0" t="n">
        <v>56.6</v>
      </c>
      <c r="I532" s="0" t="n">
        <v>71.1</v>
      </c>
      <c r="J532" s="0" t="n">
        <v>0.678</v>
      </c>
      <c r="K532" s="0" t="n">
        <v>0.644</v>
      </c>
      <c r="L532" s="0" t="n">
        <v>736.8</v>
      </c>
    </row>
    <row r="533" customFormat="false" ht="12.75" hidden="false" customHeight="false" outlineLevel="0" collapsed="false">
      <c r="A533" s="2" t="n">
        <v>0.732638888888889</v>
      </c>
      <c r="B533" s="3" t="n">
        <v>38593</v>
      </c>
      <c r="C533" s="0" t="s">
        <v>23</v>
      </c>
      <c r="D533" s="0" t="n">
        <v>18.15</v>
      </c>
      <c r="E533" s="0" t="n">
        <v>86015</v>
      </c>
      <c r="F533" s="0" t="n">
        <v>105108</v>
      </c>
      <c r="G533" s="0" t="n">
        <v>34.4</v>
      </c>
      <c r="H533" s="0" t="n">
        <v>56.6</v>
      </c>
      <c r="I533" s="0" t="n">
        <v>71.1</v>
      </c>
      <c r="J533" s="0" t="n">
        <v>0.678</v>
      </c>
      <c r="K533" s="0" t="n">
        <v>0.644</v>
      </c>
      <c r="L533" s="0" t="n">
        <v>736.9</v>
      </c>
    </row>
    <row r="534" customFormat="false" ht="12.75" hidden="false" customHeight="false" outlineLevel="0" collapsed="false">
      <c r="A534" s="2" t="n">
        <v>0.733333333333333</v>
      </c>
      <c r="B534" s="3" t="n">
        <v>38593</v>
      </c>
      <c r="C534" s="0" t="s">
        <v>23</v>
      </c>
      <c r="D534" s="0" t="n">
        <v>17.96</v>
      </c>
      <c r="E534" s="0" t="n">
        <v>86044</v>
      </c>
      <c r="F534" s="0" t="n">
        <v>105142</v>
      </c>
      <c r="G534" s="0" t="n">
        <v>34.5</v>
      </c>
      <c r="H534" s="0" t="n">
        <v>56.6</v>
      </c>
      <c r="I534" s="0" t="n">
        <v>71.1</v>
      </c>
      <c r="J534" s="0" t="n">
        <v>0.677</v>
      </c>
      <c r="K534" s="0" t="n">
        <v>0.643</v>
      </c>
      <c r="L534" s="0" t="n">
        <v>736.9</v>
      </c>
    </row>
    <row r="535" customFormat="false" ht="12.75" hidden="false" customHeight="false" outlineLevel="0" collapsed="false">
      <c r="A535" s="2" t="n">
        <v>0.734027777777778</v>
      </c>
      <c r="B535" s="3" t="n">
        <v>38593</v>
      </c>
      <c r="C535" s="0" t="s">
        <v>23</v>
      </c>
      <c r="D535" s="0" t="n">
        <v>18.09</v>
      </c>
      <c r="E535" s="0" t="n">
        <v>86123</v>
      </c>
      <c r="F535" s="0" t="n">
        <v>105239</v>
      </c>
      <c r="G535" s="0" t="n">
        <v>34.5</v>
      </c>
      <c r="H535" s="0" t="n">
        <v>56.6</v>
      </c>
      <c r="I535" s="0" t="n">
        <v>71.1</v>
      </c>
      <c r="J535" s="0" t="n">
        <v>0.678</v>
      </c>
      <c r="K535" s="0" t="n">
        <v>0.643</v>
      </c>
      <c r="L535" s="0" t="n">
        <v>736.9</v>
      </c>
    </row>
    <row r="536" customFormat="false" ht="12.75" hidden="false" customHeight="false" outlineLevel="0" collapsed="false">
      <c r="A536" s="2" t="n">
        <v>0.734722222222222</v>
      </c>
      <c r="B536" s="3" t="n">
        <v>38593</v>
      </c>
      <c r="C536" s="0" t="s">
        <v>23</v>
      </c>
      <c r="D536" s="0" t="n">
        <v>18.02</v>
      </c>
      <c r="E536" s="0" t="n">
        <v>86163</v>
      </c>
      <c r="F536" s="0" t="n">
        <v>105288</v>
      </c>
      <c r="G536" s="0" t="n">
        <v>34.6</v>
      </c>
      <c r="H536" s="0" t="n">
        <v>56.6</v>
      </c>
      <c r="I536" s="0" t="n">
        <v>71.1</v>
      </c>
      <c r="J536" s="0" t="n">
        <v>0.679</v>
      </c>
      <c r="K536" s="0" t="n">
        <v>0.643</v>
      </c>
      <c r="L536" s="0" t="n">
        <v>736.9</v>
      </c>
    </row>
    <row r="537" customFormat="false" ht="12.75" hidden="false" customHeight="false" outlineLevel="0" collapsed="false">
      <c r="A537" s="2" t="n">
        <v>0.735416666666667</v>
      </c>
      <c r="B537" s="3" t="n">
        <v>38593</v>
      </c>
      <c r="C537" s="0" t="s">
        <v>23</v>
      </c>
      <c r="D537" s="0" t="n">
        <v>18</v>
      </c>
      <c r="E537" s="0" t="n">
        <v>86170</v>
      </c>
      <c r="F537" s="0" t="n">
        <v>105296</v>
      </c>
      <c r="G537" s="0" t="n">
        <v>34.7</v>
      </c>
      <c r="H537" s="0" t="n">
        <v>56.6</v>
      </c>
      <c r="I537" s="0" t="n">
        <v>71.1</v>
      </c>
      <c r="J537" s="0" t="n">
        <v>0.678</v>
      </c>
      <c r="K537" s="0" t="n">
        <v>0.644</v>
      </c>
      <c r="L537" s="0" t="n">
        <v>736.8</v>
      </c>
    </row>
    <row r="538" customFormat="false" ht="12.75" hidden="false" customHeight="false" outlineLevel="0" collapsed="false">
      <c r="A538" s="2" t="n">
        <v>0.736111111111111</v>
      </c>
      <c r="B538" s="3" t="n">
        <v>38593</v>
      </c>
      <c r="C538" s="0" t="s">
        <v>23</v>
      </c>
      <c r="D538" s="0" t="n">
        <v>17.89</v>
      </c>
      <c r="E538" s="0" t="n">
        <v>86183</v>
      </c>
      <c r="F538" s="0" t="n">
        <v>105311</v>
      </c>
      <c r="G538" s="0" t="n">
        <v>34.7</v>
      </c>
      <c r="H538" s="0" t="n">
        <v>56.6</v>
      </c>
      <c r="I538" s="0" t="n">
        <v>71.1</v>
      </c>
      <c r="J538" s="0" t="n">
        <v>0.678</v>
      </c>
      <c r="K538" s="0" t="n">
        <v>0.644</v>
      </c>
      <c r="L538" s="0" t="n">
        <v>736.8</v>
      </c>
    </row>
    <row r="539" customFormat="false" ht="12.75" hidden="false" customHeight="false" outlineLevel="0" collapsed="false">
      <c r="A539" s="2" t="n">
        <v>0.736805555555556</v>
      </c>
      <c r="B539" s="3" t="n">
        <v>38593</v>
      </c>
      <c r="C539" s="0" t="s">
        <v>23</v>
      </c>
      <c r="D539" s="0" t="n">
        <v>25.8</v>
      </c>
      <c r="E539" s="0" t="n">
        <v>86182</v>
      </c>
      <c r="F539" s="0" t="n">
        <v>105296</v>
      </c>
      <c r="G539" s="0" t="n">
        <v>34.8</v>
      </c>
      <c r="H539" s="0" t="n">
        <v>56.6</v>
      </c>
      <c r="I539" s="0" t="n">
        <v>71.1</v>
      </c>
      <c r="J539" s="0" t="n">
        <v>0.677</v>
      </c>
      <c r="K539" s="0" t="n">
        <v>0.643</v>
      </c>
      <c r="L539" s="0" t="n">
        <v>736.8</v>
      </c>
    </row>
    <row r="540" customFormat="false" ht="12.75" hidden="false" customHeight="false" outlineLevel="0" collapsed="false">
      <c r="A540" s="2" t="n">
        <v>0.7375</v>
      </c>
      <c r="B540" s="3" t="n">
        <v>38593</v>
      </c>
      <c r="C540" s="0" t="s">
        <v>23</v>
      </c>
      <c r="D540" s="0" t="n">
        <v>31.38</v>
      </c>
      <c r="E540" s="0" t="n">
        <v>86264</v>
      </c>
      <c r="F540" s="0" t="n">
        <v>105397</v>
      </c>
      <c r="G540" s="0" t="n">
        <v>34.9</v>
      </c>
      <c r="H540" s="0" t="n">
        <v>56.6</v>
      </c>
      <c r="I540" s="0" t="n">
        <v>71.1</v>
      </c>
      <c r="J540" s="0" t="n">
        <v>0.679</v>
      </c>
      <c r="K540" s="0" t="n">
        <v>0.644</v>
      </c>
      <c r="L540" s="0" t="n">
        <v>736.8</v>
      </c>
    </row>
    <row r="541" customFormat="false" ht="12.75" hidden="false" customHeight="false" outlineLevel="0" collapsed="false">
      <c r="A541" s="2" t="n">
        <v>0.738194444444444</v>
      </c>
      <c r="B541" s="3" t="n">
        <v>38593</v>
      </c>
      <c r="C541" s="0" t="s">
        <v>23</v>
      </c>
      <c r="D541" s="0" t="n">
        <v>31.56</v>
      </c>
      <c r="E541" s="0" t="n">
        <v>86267</v>
      </c>
      <c r="F541" s="0" t="n">
        <v>105399</v>
      </c>
      <c r="G541" s="0" t="n">
        <v>34.9</v>
      </c>
      <c r="H541" s="0" t="n">
        <v>56.6</v>
      </c>
      <c r="I541" s="0" t="n">
        <v>71.1</v>
      </c>
      <c r="J541" s="0" t="n">
        <v>0.679</v>
      </c>
      <c r="K541" s="0" t="n">
        <v>0.644</v>
      </c>
      <c r="L541" s="0" t="n">
        <v>736.8</v>
      </c>
    </row>
    <row r="542" customFormat="false" ht="12.75" hidden="false" customHeight="false" outlineLevel="0" collapsed="false">
      <c r="A542" s="2" t="n">
        <v>0.738888888888889</v>
      </c>
      <c r="B542" s="3" t="n">
        <v>38593</v>
      </c>
      <c r="C542" s="0" t="s">
        <v>23</v>
      </c>
      <c r="D542" s="0" t="n">
        <v>31.5</v>
      </c>
      <c r="E542" s="0" t="n">
        <v>86292</v>
      </c>
      <c r="F542" s="0" t="n">
        <v>105430</v>
      </c>
      <c r="G542" s="0" t="n">
        <v>35</v>
      </c>
      <c r="H542" s="0" t="n">
        <v>56.6</v>
      </c>
      <c r="I542" s="0" t="n">
        <v>71.1</v>
      </c>
      <c r="J542" s="0" t="n">
        <v>0.678</v>
      </c>
      <c r="K542" s="0" t="n">
        <v>0.643</v>
      </c>
      <c r="L542" s="0" t="n">
        <v>736.8</v>
      </c>
    </row>
    <row r="543" customFormat="false" ht="12.75" hidden="false" customHeight="false" outlineLevel="0" collapsed="false">
      <c r="A543" s="2" t="n">
        <v>0.739583333333333</v>
      </c>
      <c r="B543" s="3" t="n">
        <v>38593</v>
      </c>
      <c r="C543" s="0" t="s">
        <v>23</v>
      </c>
      <c r="D543" s="0" t="n">
        <v>31.36</v>
      </c>
      <c r="E543" s="0" t="n">
        <v>86326</v>
      </c>
      <c r="F543" s="0" t="n">
        <v>105470</v>
      </c>
      <c r="G543" s="0" t="n">
        <v>35</v>
      </c>
      <c r="H543" s="0" t="n">
        <v>56.6</v>
      </c>
      <c r="I543" s="0" t="n">
        <v>71.1</v>
      </c>
      <c r="J543" s="0" t="n">
        <v>0.679</v>
      </c>
      <c r="K543" s="0" t="n">
        <v>0.644</v>
      </c>
      <c r="L543" s="0" t="n">
        <v>736.8</v>
      </c>
    </row>
    <row r="544" customFormat="false" ht="12.75" hidden="false" customHeight="false" outlineLevel="0" collapsed="false">
      <c r="A544" s="2" t="n">
        <v>0.740277777777778</v>
      </c>
      <c r="B544" s="3" t="n">
        <v>38593</v>
      </c>
      <c r="C544" s="0" t="s">
        <v>23</v>
      </c>
      <c r="D544" s="0" t="n">
        <v>31.56</v>
      </c>
      <c r="E544" s="0" t="n">
        <v>86348</v>
      </c>
      <c r="F544" s="0" t="n">
        <v>105496</v>
      </c>
      <c r="G544" s="0" t="n">
        <v>35.1</v>
      </c>
      <c r="H544" s="0" t="n">
        <v>56.6</v>
      </c>
      <c r="I544" s="0" t="n">
        <v>71.1</v>
      </c>
      <c r="J544" s="0" t="n">
        <v>0.679</v>
      </c>
      <c r="K544" s="0" t="n">
        <v>0.643</v>
      </c>
      <c r="L544" s="0" t="n">
        <v>736.8</v>
      </c>
    </row>
    <row r="545" customFormat="false" ht="12.75" hidden="false" customHeight="false" outlineLevel="0" collapsed="false">
      <c r="A545" s="2" t="n">
        <v>0.740972222222222</v>
      </c>
      <c r="B545" s="3" t="n">
        <v>38593</v>
      </c>
      <c r="C545" s="0" t="s">
        <v>23</v>
      </c>
      <c r="D545" s="0" t="n">
        <v>31.6</v>
      </c>
      <c r="E545" s="0" t="n">
        <v>86423</v>
      </c>
      <c r="F545" s="0" t="n">
        <v>105588</v>
      </c>
      <c r="G545" s="0" t="n">
        <v>35.2</v>
      </c>
      <c r="H545" s="0" t="n">
        <v>56.6</v>
      </c>
      <c r="I545" s="0" t="n">
        <v>71.1</v>
      </c>
      <c r="J545" s="0" t="n">
        <v>0.678</v>
      </c>
      <c r="K545" s="0" t="n">
        <v>0.644</v>
      </c>
      <c r="L545" s="0" t="n">
        <v>736.8</v>
      </c>
    </row>
    <row r="546" customFormat="false" ht="12.75" hidden="false" customHeight="false" outlineLevel="0" collapsed="false">
      <c r="A546" s="2" t="n">
        <v>0.741666666666667</v>
      </c>
      <c r="B546" s="3" t="n">
        <v>38593</v>
      </c>
      <c r="C546" s="0" t="s">
        <v>23</v>
      </c>
      <c r="D546" s="0" t="n">
        <v>31.41</v>
      </c>
      <c r="E546" s="0" t="n">
        <v>86425</v>
      </c>
      <c r="F546" s="0" t="n">
        <v>105586</v>
      </c>
      <c r="G546" s="0" t="n">
        <v>35.2</v>
      </c>
      <c r="H546" s="0" t="n">
        <v>56.6</v>
      </c>
      <c r="I546" s="0" t="n">
        <v>71.1</v>
      </c>
      <c r="J546" s="0" t="n">
        <v>0.679</v>
      </c>
      <c r="K546" s="0" t="n">
        <v>0.643</v>
      </c>
      <c r="L546" s="0" t="n">
        <v>736.8</v>
      </c>
    </row>
    <row r="547" customFormat="false" ht="12.75" hidden="false" customHeight="false" outlineLevel="0" collapsed="false">
      <c r="A547" s="2" t="n">
        <v>0.742361111111111</v>
      </c>
      <c r="B547" s="3" t="n">
        <v>38593</v>
      </c>
      <c r="C547" s="0" t="s">
        <v>23</v>
      </c>
      <c r="D547" s="0" t="n">
        <v>42.01</v>
      </c>
      <c r="E547" s="0" t="n">
        <v>86403</v>
      </c>
      <c r="F547" s="0" t="n">
        <v>105545</v>
      </c>
      <c r="G547" s="0" t="n">
        <v>35.3</v>
      </c>
      <c r="H547" s="0" t="n">
        <v>56.6</v>
      </c>
      <c r="I547" s="0" t="n">
        <v>71.1</v>
      </c>
      <c r="J547" s="0" t="n">
        <v>0.678</v>
      </c>
      <c r="K547" s="0" t="n">
        <v>0.643</v>
      </c>
      <c r="L547" s="0" t="n">
        <v>736.8</v>
      </c>
    </row>
    <row r="548" customFormat="false" ht="12.75" hidden="false" customHeight="false" outlineLevel="0" collapsed="false">
      <c r="A548" s="2" t="n">
        <v>0.743055555555556</v>
      </c>
      <c r="B548" s="3" t="n">
        <v>38593</v>
      </c>
      <c r="C548" s="0" t="s">
        <v>23</v>
      </c>
      <c r="D548" s="0" t="n">
        <v>46.28</v>
      </c>
      <c r="E548" s="0" t="n">
        <v>86399</v>
      </c>
      <c r="F548" s="0" t="n">
        <v>105540</v>
      </c>
      <c r="G548" s="0" t="n">
        <v>35.3</v>
      </c>
      <c r="H548" s="0" t="n">
        <v>56.6</v>
      </c>
      <c r="I548" s="0" t="n">
        <v>71.1</v>
      </c>
      <c r="J548" s="0" t="n">
        <v>0.675</v>
      </c>
      <c r="K548" s="0" t="n">
        <v>0.643</v>
      </c>
      <c r="L548" s="0" t="n">
        <v>736.8</v>
      </c>
    </row>
    <row r="549" customFormat="false" ht="12.75" hidden="false" customHeight="false" outlineLevel="0" collapsed="false">
      <c r="A549" s="2" t="n">
        <v>0.74375</v>
      </c>
      <c r="B549" s="3" t="n">
        <v>38593</v>
      </c>
      <c r="C549" s="0" t="s">
        <v>23</v>
      </c>
      <c r="D549" s="0" t="n">
        <v>46.56</v>
      </c>
      <c r="E549" s="0" t="n">
        <v>86405</v>
      </c>
      <c r="F549" s="0" t="n">
        <v>105546</v>
      </c>
      <c r="G549" s="0" t="n">
        <v>35.4</v>
      </c>
      <c r="H549" s="0" t="n">
        <v>56.6</v>
      </c>
      <c r="I549" s="0" t="n">
        <v>71.1</v>
      </c>
      <c r="J549" s="0" t="n">
        <v>0.679</v>
      </c>
      <c r="K549" s="0" t="n">
        <v>0.643</v>
      </c>
      <c r="L549" s="0" t="n">
        <v>736.8</v>
      </c>
    </row>
    <row r="550" customFormat="false" ht="12.75" hidden="false" customHeight="false" outlineLevel="0" collapsed="false">
      <c r="A550" s="2" t="n">
        <v>0.744444444444445</v>
      </c>
      <c r="B550" s="3" t="n">
        <v>38593</v>
      </c>
      <c r="C550" s="0" t="s">
        <v>23</v>
      </c>
      <c r="D550" s="0" t="n">
        <v>46.55</v>
      </c>
      <c r="E550" s="0" t="n">
        <v>86494</v>
      </c>
      <c r="F550" s="0" t="n">
        <v>105654</v>
      </c>
      <c r="G550" s="0" t="n">
        <v>35.4</v>
      </c>
      <c r="H550" s="0" t="n">
        <v>56.6</v>
      </c>
      <c r="I550" s="0" t="n">
        <v>71.1</v>
      </c>
      <c r="J550" s="0" t="n">
        <v>0.679</v>
      </c>
      <c r="K550" s="0" t="n">
        <v>0.643</v>
      </c>
      <c r="L550" s="0" t="n">
        <v>736.8</v>
      </c>
    </row>
    <row r="551" customFormat="false" ht="12.75" hidden="false" customHeight="false" outlineLevel="0" collapsed="false">
      <c r="A551" s="2" t="n">
        <v>0.745138888888889</v>
      </c>
      <c r="B551" s="3" t="n">
        <v>38593</v>
      </c>
      <c r="C551" s="0" t="s">
        <v>23</v>
      </c>
      <c r="D551" s="0" t="n">
        <v>46.47</v>
      </c>
      <c r="E551" s="0" t="n">
        <v>86501</v>
      </c>
      <c r="F551" s="0" t="n">
        <v>105659</v>
      </c>
      <c r="G551" s="0" t="n">
        <v>35.5</v>
      </c>
      <c r="H551" s="0" t="n">
        <v>56.6</v>
      </c>
      <c r="I551" s="0" t="n">
        <v>71.1</v>
      </c>
      <c r="J551" s="0" t="n">
        <v>0.68</v>
      </c>
      <c r="K551" s="0" t="n">
        <v>0.644</v>
      </c>
      <c r="L551" s="0" t="n">
        <v>736.8</v>
      </c>
    </row>
    <row r="552" customFormat="false" ht="12.75" hidden="false" customHeight="false" outlineLevel="0" collapsed="false">
      <c r="A552" s="2" t="n">
        <v>0.745833333333333</v>
      </c>
      <c r="B552" s="3" t="n">
        <v>38593</v>
      </c>
      <c r="C552" s="0" t="s">
        <v>23</v>
      </c>
      <c r="D552" s="0" t="n">
        <v>46.56</v>
      </c>
      <c r="E552" s="0" t="n">
        <v>86516</v>
      </c>
      <c r="F552" s="0" t="n">
        <v>105675</v>
      </c>
      <c r="G552" s="0" t="n">
        <v>35.5</v>
      </c>
      <c r="H552" s="0" t="n">
        <v>56.6</v>
      </c>
      <c r="I552" s="0" t="n">
        <v>71.1</v>
      </c>
      <c r="J552" s="0" t="n">
        <v>0.68</v>
      </c>
      <c r="K552" s="0" t="n">
        <v>0.644</v>
      </c>
      <c r="L552" s="0" t="n">
        <v>736.8</v>
      </c>
    </row>
    <row r="553" customFormat="false" ht="12.75" hidden="false" customHeight="false" outlineLevel="0" collapsed="false">
      <c r="A553" s="2" t="n">
        <v>0.746527777777778</v>
      </c>
      <c r="B553" s="3" t="n">
        <v>38593</v>
      </c>
      <c r="C553" s="0" t="s">
        <v>23</v>
      </c>
      <c r="D553" s="0" t="n">
        <v>46.55</v>
      </c>
      <c r="E553" s="0" t="n">
        <v>86546</v>
      </c>
      <c r="F553" s="0" t="n">
        <v>105711</v>
      </c>
      <c r="G553" s="0" t="n">
        <v>35.6</v>
      </c>
      <c r="H553" s="0" t="n">
        <v>56.6</v>
      </c>
      <c r="I553" s="0" t="n">
        <v>71.1</v>
      </c>
      <c r="J553" s="0" t="n">
        <v>0.68</v>
      </c>
      <c r="K553" s="0" t="n">
        <v>0.644</v>
      </c>
      <c r="L553" s="0" t="n">
        <v>736.8</v>
      </c>
    </row>
    <row r="554" customFormat="false" ht="12.75" hidden="false" customHeight="false" outlineLevel="0" collapsed="false">
      <c r="A554" s="2" t="n">
        <v>0.747222222222222</v>
      </c>
      <c r="B554" s="3" t="n">
        <v>38593</v>
      </c>
      <c r="C554" s="0" t="s">
        <v>23</v>
      </c>
      <c r="D554" s="0" t="n">
        <v>50.38</v>
      </c>
      <c r="E554" s="0" t="n">
        <v>86560</v>
      </c>
      <c r="F554" s="0" t="n">
        <v>105710</v>
      </c>
      <c r="G554" s="0" t="n">
        <v>35.6</v>
      </c>
      <c r="H554" s="0" t="n">
        <v>56.6</v>
      </c>
      <c r="I554" s="0" t="n">
        <v>71.1</v>
      </c>
      <c r="J554" s="0" t="n">
        <v>0.678</v>
      </c>
      <c r="K554" s="0" t="n">
        <v>0.643</v>
      </c>
      <c r="L554" s="0" t="n">
        <v>736.8</v>
      </c>
    </row>
    <row r="555" customFormat="false" ht="12.75" hidden="false" customHeight="false" outlineLevel="0" collapsed="false">
      <c r="A555" s="2" t="n">
        <v>0.747916666666667</v>
      </c>
      <c r="B555" s="3" t="n">
        <v>38593</v>
      </c>
      <c r="C555" s="0" t="s">
        <v>23</v>
      </c>
      <c r="D555" s="0" t="n">
        <v>63.9</v>
      </c>
      <c r="E555" s="0" t="n">
        <v>86651</v>
      </c>
      <c r="F555" s="0" t="n">
        <v>105818</v>
      </c>
      <c r="G555" s="0" t="n">
        <v>35.7</v>
      </c>
      <c r="H555" s="0" t="n">
        <v>56.6</v>
      </c>
      <c r="I555" s="0" t="n">
        <v>71.1</v>
      </c>
      <c r="J555" s="0" t="n">
        <v>0.679</v>
      </c>
      <c r="K555" s="0" t="n">
        <v>0.643</v>
      </c>
      <c r="L555" s="0" t="n">
        <v>736.8</v>
      </c>
    </row>
    <row r="556" customFormat="false" ht="12.75" hidden="false" customHeight="false" outlineLevel="0" collapsed="false">
      <c r="A556" s="2" t="n">
        <v>0.748611111111111</v>
      </c>
      <c r="B556" s="3" t="n">
        <v>38593</v>
      </c>
      <c r="C556" s="0" t="s">
        <v>23</v>
      </c>
      <c r="D556" s="0" t="n">
        <v>63.92</v>
      </c>
      <c r="E556" s="0" t="n">
        <v>86635</v>
      </c>
      <c r="F556" s="0" t="n">
        <v>105797</v>
      </c>
      <c r="G556" s="0" t="n">
        <v>35.7</v>
      </c>
      <c r="H556" s="0" t="n">
        <v>56.6</v>
      </c>
      <c r="I556" s="0" t="n">
        <v>71.2</v>
      </c>
      <c r="J556" s="0" t="n">
        <v>0.677</v>
      </c>
      <c r="K556" s="0" t="n">
        <v>0.643</v>
      </c>
      <c r="L556" s="0" t="n">
        <v>736.9</v>
      </c>
    </row>
    <row r="557" customFormat="false" ht="12.75" hidden="false" customHeight="false" outlineLevel="0" collapsed="false">
      <c r="A557" s="2" t="n">
        <v>0.749305555555556</v>
      </c>
      <c r="B557" s="3" t="n">
        <v>38593</v>
      </c>
      <c r="C557" s="0" t="s">
        <v>23</v>
      </c>
      <c r="D557" s="0" t="n">
        <v>64.14</v>
      </c>
      <c r="E557" s="0" t="n">
        <v>86657</v>
      </c>
      <c r="F557" s="0" t="n">
        <v>105823</v>
      </c>
      <c r="G557" s="0" t="n">
        <v>35.8</v>
      </c>
      <c r="H557" s="0" t="n">
        <v>56.6</v>
      </c>
      <c r="I557" s="0" t="n">
        <v>71.1</v>
      </c>
      <c r="J557" s="0" t="n">
        <v>0.678</v>
      </c>
      <c r="K557" s="0" t="n">
        <v>0.642</v>
      </c>
      <c r="L557" s="0" t="n">
        <v>736.9</v>
      </c>
    </row>
    <row r="558" customFormat="false" ht="12.75" hidden="false" customHeight="false" outlineLevel="0" collapsed="false">
      <c r="A558" s="2" t="n">
        <v>0.75</v>
      </c>
      <c r="B558" s="3" t="n">
        <v>38593</v>
      </c>
      <c r="C558" s="0" t="s">
        <v>23</v>
      </c>
      <c r="D558" s="0" t="n">
        <v>64.02</v>
      </c>
      <c r="E558" s="0" t="n">
        <v>86646</v>
      </c>
      <c r="F558" s="0" t="n">
        <v>105808</v>
      </c>
      <c r="G558" s="0" t="n">
        <v>35.8</v>
      </c>
      <c r="H558" s="0" t="n">
        <v>56.6</v>
      </c>
      <c r="I558" s="0" t="n">
        <v>71.1</v>
      </c>
      <c r="J558" s="0" t="n">
        <v>0.679</v>
      </c>
      <c r="K558" s="0" t="n">
        <v>0.642</v>
      </c>
      <c r="L558" s="0" t="n">
        <v>736.9</v>
      </c>
    </row>
    <row r="559" customFormat="false" ht="12.75" hidden="false" customHeight="false" outlineLevel="0" collapsed="false">
      <c r="A559" s="2" t="n">
        <v>0.750694444444444</v>
      </c>
      <c r="B559" s="3" t="n">
        <v>38593</v>
      </c>
      <c r="C559" s="0" t="s">
        <v>23</v>
      </c>
      <c r="D559" s="0" t="n">
        <v>64.2</v>
      </c>
      <c r="E559" s="0" t="n">
        <v>86599</v>
      </c>
      <c r="F559" s="0" t="n">
        <v>105750</v>
      </c>
      <c r="G559" s="0" t="n">
        <v>35.8</v>
      </c>
      <c r="H559" s="0" t="n">
        <v>56.6</v>
      </c>
      <c r="I559" s="0" t="n">
        <v>71.2</v>
      </c>
      <c r="J559" s="0" t="n">
        <v>0.679</v>
      </c>
      <c r="K559" s="0" t="n">
        <v>0.643</v>
      </c>
      <c r="L559" s="0" t="n">
        <v>736.9</v>
      </c>
    </row>
    <row r="560" customFormat="false" ht="12.75" hidden="false" customHeight="false" outlineLevel="0" collapsed="false">
      <c r="A560" s="2" t="n">
        <v>0.751388888888889</v>
      </c>
      <c r="B560" s="3" t="n">
        <v>38593</v>
      </c>
      <c r="C560" s="0" t="s">
        <v>23</v>
      </c>
      <c r="D560" s="0" t="n">
        <v>64.21</v>
      </c>
      <c r="E560" s="0" t="n">
        <v>86700</v>
      </c>
      <c r="F560" s="0" t="n">
        <v>105871</v>
      </c>
      <c r="G560" s="0" t="n">
        <v>35.9</v>
      </c>
      <c r="H560" s="0" t="n">
        <v>56.6</v>
      </c>
      <c r="I560" s="0" t="n">
        <v>71.2</v>
      </c>
      <c r="J560" s="0" t="n">
        <v>0.678</v>
      </c>
      <c r="K560" s="0" t="n">
        <v>0.643</v>
      </c>
      <c r="L560" s="0" t="n">
        <v>736.9</v>
      </c>
    </row>
    <row r="561" customFormat="false" ht="12.75" hidden="false" customHeight="false" outlineLevel="0" collapsed="false">
      <c r="A561" s="2" t="n">
        <v>0.752083333333333</v>
      </c>
      <c r="B561" s="3" t="n">
        <v>38593</v>
      </c>
      <c r="C561" s="0" t="s">
        <v>23</v>
      </c>
      <c r="D561" s="0" t="n">
        <v>63.94</v>
      </c>
      <c r="E561" s="0" t="n">
        <v>86658</v>
      </c>
      <c r="F561" s="0" t="n">
        <v>105818</v>
      </c>
      <c r="G561" s="0" t="n">
        <v>35.9</v>
      </c>
      <c r="H561" s="0" t="n">
        <v>56.6</v>
      </c>
      <c r="I561" s="0" t="n">
        <v>71.2</v>
      </c>
      <c r="J561" s="0" t="n">
        <v>0.68</v>
      </c>
      <c r="K561" s="0" t="n">
        <v>0.643</v>
      </c>
      <c r="L561" s="0" t="n">
        <v>736.9</v>
      </c>
    </row>
    <row r="562" customFormat="false" ht="12.75" hidden="false" customHeight="false" outlineLevel="0" collapsed="false">
      <c r="A562" s="2" t="n">
        <v>0.752777777777778</v>
      </c>
      <c r="B562" s="3" t="n">
        <v>38593</v>
      </c>
      <c r="C562" s="0" t="s">
        <v>23</v>
      </c>
      <c r="D562" s="0" t="n">
        <v>65.19</v>
      </c>
      <c r="E562" s="0" t="n">
        <v>86658</v>
      </c>
      <c r="F562" s="0" t="n">
        <v>105796</v>
      </c>
      <c r="G562" s="0" t="n">
        <v>36</v>
      </c>
      <c r="H562" s="0" t="n">
        <v>56.6</v>
      </c>
      <c r="I562" s="0" t="n">
        <v>71.2</v>
      </c>
      <c r="J562" s="0" t="n">
        <v>0.68</v>
      </c>
      <c r="K562" s="0" t="n">
        <v>0.643</v>
      </c>
      <c r="L562" s="0" t="n">
        <v>736.9</v>
      </c>
    </row>
    <row r="563" customFormat="false" ht="12.75" hidden="false" customHeight="false" outlineLevel="0" collapsed="false">
      <c r="A563" s="2" t="n">
        <v>0.753472222222222</v>
      </c>
      <c r="B563" s="3" t="n">
        <v>38593</v>
      </c>
      <c r="C563" s="0" t="s">
        <v>23</v>
      </c>
      <c r="D563" s="0" t="n">
        <v>82.8</v>
      </c>
      <c r="E563" s="0" t="n">
        <v>86669</v>
      </c>
      <c r="F563" s="0" t="n">
        <v>105808</v>
      </c>
      <c r="G563" s="0" t="n">
        <v>36</v>
      </c>
      <c r="H563" s="0" t="n">
        <v>56.6</v>
      </c>
      <c r="I563" s="0" t="n">
        <v>71.2</v>
      </c>
      <c r="J563" s="0" t="n">
        <v>0.679</v>
      </c>
      <c r="K563" s="0" t="n">
        <v>0.643</v>
      </c>
      <c r="L563" s="0" t="n">
        <v>736.9</v>
      </c>
    </row>
    <row r="564" customFormat="false" ht="12.75" hidden="false" customHeight="false" outlineLevel="0" collapsed="false">
      <c r="A564" s="2" t="n">
        <v>0.754166666666667</v>
      </c>
      <c r="B564" s="3" t="n">
        <v>38593</v>
      </c>
      <c r="C564" s="0" t="s">
        <v>23</v>
      </c>
      <c r="D564" s="0" t="n">
        <v>83.41</v>
      </c>
      <c r="E564" s="0" t="n">
        <v>86707</v>
      </c>
      <c r="F564" s="0" t="n">
        <v>105853</v>
      </c>
      <c r="G564" s="0" t="n">
        <v>36.1</v>
      </c>
      <c r="H564" s="0" t="n">
        <v>56.6</v>
      </c>
      <c r="I564" s="0" t="n">
        <v>71.2</v>
      </c>
      <c r="J564" s="0" t="n">
        <v>0.679</v>
      </c>
      <c r="K564" s="0" t="n">
        <v>0.643</v>
      </c>
      <c r="L564" s="0" t="n">
        <v>736.9</v>
      </c>
    </row>
    <row r="565" customFormat="false" ht="12.75" hidden="false" customHeight="false" outlineLevel="0" collapsed="false">
      <c r="A565" s="2" t="n">
        <v>0.754861111111111</v>
      </c>
      <c r="B565" s="3" t="n">
        <v>38593</v>
      </c>
      <c r="C565" s="0" t="s">
        <v>23</v>
      </c>
      <c r="D565" s="0" t="n">
        <v>83.48</v>
      </c>
      <c r="E565" s="0" t="n">
        <v>86815</v>
      </c>
      <c r="F565" s="0" t="n">
        <v>105984</v>
      </c>
      <c r="G565" s="0" t="n">
        <v>36.1</v>
      </c>
      <c r="H565" s="0" t="n">
        <v>56.6</v>
      </c>
      <c r="I565" s="0" t="n">
        <v>71.2</v>
      </c>
      <c r="J565" s="0" t="n">
        <v>0.675</v>
      </c>
      <c r="K565" s="0" t="n">
        <v>0.643</v>
      </c>
      <c r="L565" s="0" t="n">
        <v>736.9</v>
      </c>
    </row>
    <row r="566" customFormat="false" ht="12.75" hidden="false" customHeight="false" outlineLevel="0" collapsed="false">
      <c r="A566" s="2" t="n">
        <v>0.755555555555556</v>
      </c>
      <c r="B566" s="3" t="n">
        <v>38593</v>
      </c>
      <c r="C566" s="0" t="s">
        <v>23</v>
      </c>
      <c r="D566" s="0" t="n">
        <v>83.29</v>
      </c>
      <c r="E566" s="0" t="n">
        <v>86780</v>
      </c>
      <c r="F566" s="0" t="n">
        <v>105939</v>
      </c>
      <c r="G566" s="0" t="n">
        <v>36.1</v>
      </c>
      <c r="H566" s="0" t="n">
        <v>56.6</v>
      </c>
      <c r="I566" s="0" t="n">
        <v>71.2</v>
      </c>
      <c r="J566" s="0" t="n">
        <v>0.666</v>
      </c>
      <c r="K566" s="0" t="n">
        <v>0.643</v>
      </c>
      <c r="L566" s="0" t="n">
        <v>736.9</v>
      </c>
    </row>
    <row r="567" customFormat="false" ht="12.75" hidden="false" customHeight="false" outlineLevel="0" collapsed="false">
      <c r="A567" s="2" t="n">
        <v>0.75625</v>
      </c>
      <c r="B567" s="3" t="n">
        <v>38593</v>
      </c>
      <c r="C567" s="0" t="s">
        <v>23</v>
      </c>
      <c r="D567" s="0" t="n">
        <v>83.41</v>
      </c>
      <c r="E567" s="0" t="n">
        <v>86765</v>
      </c>
      <c r="F567" s="0" t="n">
        <v>105919</v>
      </c>
      <c r="G567" s="0" t="n">
        <v>36.2</v>
      </c>
      <c r="H567" s="0" t="n">
        <v>56.6</v>
      </c>
      <c r="I567" s="0" t="n">
        <v>71.2</v>
      </c>
      <c r="J567" s="0" t="n">
        <v>0.671</v>
      </c>
      <c r="K567" s="0" t="n">
        <v>0.643</v>
      </c>
      <c r="L567" s="0" t="n">
        <v>736.9</v>
      </c>
    </row>
    <row r="568" customFormat="false" ht="12.75" hidden="false" customHeight="false" outlineLevel="0" collapsed="false">
      <c r="A568" s="2" t="n">
        <v>0.756944444444445</v>
      </c>
      <c r="B568" s="3" t="n">
        <v>38593</v>
      </c>
      <c r="C568" s="0" t="s">
        <v>23</v>
      </c>
      <c r="D568" s="0" t="n">
        <v>83.37</v>
      </c>
      <c r="E568" s="0" t="n">
        <v>86750</v>
      </c>
      <c r="F568" s="0" t="n">
        <v>105899</v>
      </c>
      <c r="G568" s="0" t="n">
        <v>36.2</v>
      </c>
      <c r="H568" s="0" t="n">
        <v>56.6</v>
      </c>
      <c r="I568" s="0" t="n">
        <v>71.2</v>
      </c>
      <c r="J568" s="0" t="n">
        <v>0.666</v>
      </c>
      <c r="K568" s="0" t="n">
        <v>0.643</v>
      </c>
      <c r="L568" s="0" t="n">
        <v>736.9</v>
      </c>
    </row>
    <row r="569" customFormat="false" ht="12.75" hidden="false" customHeight="false" outlineLevel="0" collapsed="false">
      <c r="A569" s="2" t="n">
        <v>0.757638888888889</v>
      </c>
      <c r="B569" s="3" t="n">
        <v>38593</v>
      </c>
      <c r="C569" s="0" t="s">
        <v>23</v>
      </c>
      <c r="D569" s="0" t="n">
        <v>83.42</v>
      </c>
      <c r="E569" s="0" t="n">
        <v>86811</v>
      </c>
      <c r="F569" s="0" t="n">
        <v>105972</v>
      </c>
      <c r="G569" s="0" t="n">
        <v>36.3</v>
      </c>
      <c r="H569" s="0" t="n">
        <v>56.6</v>
      </c>
      <c r="I569" s="0" t="n">
        <v>71.2</v>
      </c>
      <c r="J569" s="0" t="n">
        <v>0.666</v>
      </c>
      <c r="K569" s="0" t="n">
        <v>0.644</v>
      </c>
      <c r="L569" s="0" t="n">
        <v>736.9</v>
      </c>
    </row>
    <row r="570" customFormat="false" ht="12.75" hidden="false" customHeight="false" outlineLevel="0" collapsed="false">
      <c r="A570" s="2" t="n">
        <v>0.758333333333333</v>
      </c>
      <c r="B570" s="3" t="n">
        <v>38593</v>
      </c>
      <c r="C570" s="0" t="s">
        <v>23</v>
      </c>
      <c r="D570" s="0" t="n">
        <v>83.21</v>
      </c>
      <c r="E570" s="0" t="n">
        <v>86855</v>
      </c>
      <c r="F570" s="0" t="n">
        <v>106023</v>
      </c>
      <c r="G570" s="0" t="n">
        <v>36.3</v>
      </c>
      <c r="H570" s="0" t="n">
        <v>56.6</v>
      </c>
      <c r="I570" s="0" t="n">
        <v>71.2</v>
      </c>
      <c r="J570" s="0" t="n">
        <v>0.664</v>
      </c>
      <c r="K570" s="0" t="n">
        <v>0.643</v>
      </c>
      <c r="L570" s="0" t="n">
        <v>736.9</v>
      </c>
    </row>
    <row r="571" customFormat="false" ht="12.75" hidden="false" customHeight="false" outlineLevel="0" collapsed="false">
      <c r="A571" s="2" t="n">
        <v>0.759027777777778</v>
      </c>
      <c r="B571" s="3" t="n">
        <v>38593</v>
      </c>
      <c r="C571" s="0" t="s">
        <v>23</v>
      </c>
      <c r="D571" s="0" t="n">
        <v>83.04</v>
      </c>
      <c r="E571" s="0" t="n">
        <v>86824</v>
      </c>
      <c r="F571" s="0" t="n">
        <v>105984</v>
      </c>
      <c r="G571" s="0" t="n">
        <v>36.3</v>
      </c>
      <c r="H571" s="0" t="n">
        <v>56.6</v>
      </c>
      <c r="I571" s="0" t="n">
        <v>71.2</v>
      </c>
      <c r="J571" s="0" t="n">
        <v>0.664</v>
      </c>
      <c r="K571" s="0" t="n">
        <v>0.644</v>
      </c>
      <c r="L571" s="0" t="n">
        <v>736.9</v>
      </c>
    </row>
    <row r="572" customFormat="false" ht="12.75" hidden="false" customHeight="false" outlineLevel="0" collapsed="false">
      <c r="A572" s="2" t="n">
        <v>0.759722222222222</v>
      </c>
      <c r="B572" s="3" t="n">
        <v>38593</v>
      </c>
      <c r="C572" s="0" t="s">
        <v>23</v>
      </c>
      <c r="D572" s="0" t="n">
        <v>88.18</v>
      </c>
      <c r="E572" s="0" t="n">
        <v>86805</v>
      </c>
      <c r="F572" s="0" t="n">
        <v>105939</v>
      </c>
      <c r="G572" s="0" t="n">
        <v>36.4</v>
      </c>
      <c r="H572" s="0" t="n">
        <v>56.6</v>
      </c>
      <c r="I572" s="0" t="n">
        <v>71.2</v>
      </c>
      <c r="J572" s="0" t="n">
        <v>0.665</v>
      </c>
      <c r="K572" s="0" t="n">
        <v>0.644</v>
      </c>
      <c r="L572" s="0" t="n">
        <v>736.9</v>
      </c>
    </row>
    <row r="573" customFormat="false" ht="12.75" hidden="false" customHeight="false" outlineLevel="0" collapsed="false">
      <c r="A573" s="2" t="n">
        <v>0.760416666666667</v>
      </c>
      <c r="B573" s="3" t="n">
        <v>38593</v>
      </c>
      <c r="C573" s="0" t="s">
        <v>23</v>
      </c>
      <c r="D573" s="0" t="n">
        <v>102.6</v>
      </c>
      <c r="E573" s="0" t="n">
        <v>86849</v>
      </c>
      <c r="F573" s="0" t="n">
        <v>105990</v>
      </c>
      <c r="G573" s="0" t="n">
        <v>36.4</v>
      </c>
      <c r="H573" s="0" t="n">
        <v>56.6</v>
      </c>
      <c r="I573" s="0" t="n">
        <v>71.2</v>
      </c>
      <c r="J573" s="0" t="n">
        <v>0.665</v>
      </c>
      <c r="K573" s="0" t="n">
        <v>0.643</v>
      </c>
      <c r="L573" s="0" t="n">
        <v>736.9</v>
      </c>
    </row>
    <row r="574" customFormat="false" ht="12.75" hidden="false" customHeight="false" outlineLevel="0" collapsed="false">
      <c r="A574" s="2" t="n">
        <v>0.761111111111111</v>
      </c>
      <c r="B574" s="3" t="n">
        <v>38593</v>
      </c>
      <c r="C574" s="0" t="s">
        <v>23</v>
      </c>
      <c r="D574" s="0" t="n">
        <v>103</v>
      </c>
      <c r="E574" s="0" t="n">
        <v>86869</v>
      </c>
      <c r="F574" s="0" t="n">
        <v>106012</v>
      </c>
      <c r="G574" s="0" t="n">
        <v>36.4</v>
      </c>
      <c r="H574" s="0" t="n">
        <v>56.6</v>
      </c>
      <c r="I574" s="0" t="n">
        <v>71.2</v>
      </c>
      <c r="J574" s="0" t="n">
        <v>0.664</v>
      </c>
      <c r="K574" s="0" t="n">
        <v>0.642</v>
      </c>
      <c r="L574" s="0" t="n">
        <v>736.9</v>
      </c>
    </row>
    <row r="575" customFormat="false" ht="12.75" hidden="false" customHeight="false" outlineLevel="0" collapsed="false">
      <c r="A575" s="2" t="n">
        <v>0.761805555555556</v>
      </c>
      <c r="B575" s="3" t="n">
        <v>38593</v>
      </c>
      <c r="C575" s="0" t="s">
        <v>23</v>
      </c>
      <c r="D575" s="0" t="n">
        <v>102.9</v>
      </c>
      <c r="E575" s="0" t="n">
        <v>86925</v>
      </c>
      <c r="F575" s="0" t="n">
        <v>106080</v>
      </c>
      <c r="G575" s="0" t="n">
        <v>36.5</v>
      </c>
      <c r="H575" s="0" t="n">
        <v>56.6</v>
      </c>
      <c r="I575" s="0" t="n">
        <v>71.2</v>
      </c>
      <c r="J575" s="0" t="n">
        <v>0.665</v>
      </c>
      <c r="K575" s="0" t="n">
        <v>0.643</v>
      </c>
      <c r="L575" s="0" t="n">
        <v>736.9</v>
      </c>
    </row>
    <row r="576" customFormat="false" ht="12.75" hidden="false" customHeight="false" outlineLevel="0" collapsed="false">
      <c r="A576" s="2" t="n">
        <v>0.7625</v>
      </c>
      <c r="B576" s="3" t="n">
        <v>38593</v>
      </c>
      <c r="C576" s="0" t="s">
        <v>23</v>
      </c>
      <c r="D576" s="0" t="n">
        <v>103.2</v>
      </c>
      <c r="E576" s="0" t="n">
        <v>86935</v>
      </c>
      <c r="F576" s="0" t="n">
        <v>106090</v>
      </c>
      <c r="G576" s="0" t="n">
        <v>36.5</v>
      </c>
      <c r="H576" s="0" t="n">
        <v>56.6</v>
      </c>
      <c r="I576" s="0" t="n">
        <v>71.2</v>
      </c>
      <c r="J576" s="0" t="n">
        <v>0.663</v>
      </c>
      <c r="K576" s="0" t="n">
        <v>0.642</v>
      </c>
      <c r="L576" s="0" t="n">
        <v>736.9</v>
      </c>
    </row>
    <row r="577" customFormat="false" ht="12.75" hidden="false" customHeight="false" outlineLevel="0" collapsed="false">
      <c r="A577" s="2" t="n">
        <v>0.763194444444444</v>
      </c>
      <c r="B577" s="3" t="n">
        <v>38593</v>
      </c>
      <c r="C577" s="0" t="s">
        <v>23</v>
      </c>
      <c r="D577" s="0" t="n">
        <v>103.1</v>
      </c>
      <c r="E577" s="0" t="n">
        <v>86906</v>
      </c>
      <c r="F577" s="0" t="n">
        <v>106053</v>
      </c>
      <c r="G577" s="0" t="n">
        <v>36.5</v>
      </c>
      <c r="H577" s="0" t="n">
        <v>56.6</v>
      </c>
      <c r="I577" s="0" t="n">
        <v>71.2</v>
      </c>
      <c r="J577" s="0" t="n">
        <v>0.665</v>
      </c>
      <c r="K577" s="0" t="n">
        <v>0.643</v>
      </c>
      <c r="L577" s="0" t="n">
        <v>736.9</v>
      </c>
    </row>
    <row r="578" customFormat="false" ht="12.75" hidden="false" customHeight="false" outlineLevel="0" collapsed="false">
      <c r="A578" s="2" t="n">
        <v>0.763888888888889</v>
      </c>
      <c r="B578" s="3" t="n">
        <v>38593</v>
      </c>
      <c r="C578" s="0" t="s">
        <v>23</v>
      </c>
      <c r="D578" s="0" t="n">
        <v>103.1</v>
      </c>
      <c r="E578" s="0" t="n">
        <v>86934</v>
      </c>
      <c r="F578" s="0" t="n">
        <v>106085</v>
      </c>
      <c r="G578" s="0" t="n">
        <v>36.6</v>
      </c>
      <c r="H578" s="0" t="n">
        <v>56.6</v>
      </c>
      <c r="I578" s="0" t="n">
        <v>71.2</v>
      </c>
      <c r="J578" s="0" t="n">
        <v>0.679</v>
      </c>
      <c r="K578" s="0" t="n">
        <v>0.643</v>
      </c>
      <c r="L578" s="0" t="n">
        <v>736.9</v>
      </c>
    </row>
    <row r="579" customFormat="false" ht="12.75" hidden="false" customHeight="false" outlineLevel="0" collapsed="false">
      <c r="A579" s="2" t="n">
        <v>0.764583333333333</v>
      </c>
      <c r="B579" s="3" t="n">
        <v>38593</v>
      </c>
      <c r="C579" s="0" t="s">
        <v>23</v>
      </c>
      <c r="D579" s="0" t="n">
        <v>103.3</v>
      </c>
      <c r="E579" s="0" t="n">
        <v>86947</v>
      </c>
      <c r="F579" s="0" t="n">
        <v>106080</v>
      </c>
      <c r="G579" s="0" t="n">
        <v>36.6</v>
      </c>
      <c r="H579" s="0" t="n">
        <v>56.6</v>
      </c>
      <c r="I579" s="0" t="n">
        <v>71.2</v>
      </c>
      <c r="J579" s="0" t="n">
        <v>0.678</v>
      </c>
      <c r="K579" s="0" t="n">
        <v>0.643</v>
      </c>
      <c r="L579" s="0" t="n">
        <v>736.9</v>
      </c>
    </row>
    <row r="580" customFormat="false" ht="12.75" hidden="false" customHeight="false" outlineLevel="0" collapsed="false">
      <c r="A580" s="2" t="n">
        <v>0.765277777777778</v>
      </c>
      <c r="B580" s="3" t="n">
        <v>38593</v>
      </c>
      <c r="C580" s="0" t="s">
        <v>23</v>
      </c>
      <c r="D580" s="0" t="n">
        <v>129.7</v>
      </c>
      <c r="E580" s="0" t="n">
        <v>86975</v>
      </c>
      <c r="F580" s="0" t="n">
        <v>106085</v>
      </c>
      <c r="G580" s="0" t="n">
        <v>36.6</v>
      </c>
      <c r="H580" s="0" t="n">
        <v>56.6</v>
      </c>
      <c r="I580" s="0" t="n">
        <v>71.2</v>
      </c>
      <c r="J580" s="0" t="n">
        <v>0.675</v>
      </c>
      <c r="K580" s="0" t="n">
        <v>0.643</v>
      </c>
      <c r="L580" s="0" t="n">
        <v>736.9</v>
      </c>
    </row>
    <row r="581" customFormat="false" ht="12.75" hidden="false" customHeight="false" outlineLevel="0" collapsed="false">
      <c r="A581" s="2" t="n">
        <v>0.765972222222222</v>
      </c>
      <c r="B581" s="3" t="n">
        <v>38593</v>
      </c>
      <c r="C581" s="0" t="s">
        <v>23</v>
      </c>
      <c r="D581" s="0" t="n">
        <v>146.8</v>
      </c>
      <c r="E581" s="0" t="n">
        <v>87013</v>
      </c>
      <c r="F581" s="0" t="n">
        <v>106129</v>
      </c>
      <c r="G581" s="0" t="n">
        <v>36.7</v>
      </c>
      <c r="H581" s="0" t="n">
        <v>56.7</v>
      </c>
      <c r="I581" s="0" t="n">
        <v>71.2</v>
      </c>
      <c r="J581" s="0" t="n">
        <v>0.665</v>
      </c>
      <c r="K581" s="0" t="n">
        <v>0.643</v>
      </c>
      <c r="L581" s="0" t="n">
        <v>736.9</v>
      </c>
    </row>
    <row r="582" customFormat="false" ht="12.75" hidden="false" customHeight="false" outlineLevel="0" collapsed="false">
      <c r="A582" s="2" t="n">
        <v>0.766666666666667</v>
      </c>
      <c r="B582" s="3" t="n">
        <v>38593</v>
      </c>
      <c r="C582" s="0" t="s">
        <v>23</v>
      </c>
      <c r="D582" s="0" t="n">
        <v>147.9</v>
      </c>
      <c r="E582" s="0" t="n">
        <v>87018</v>
      </c>
      <c r="F582" s="0" t="n">
        <v>106133</v>
      </c>
      <c r="G582" s="0" t="n">
        <v>36.7</v>
      </c>
      <c r="H582" s="0" t="n">
        <v>56.6</v>
      </c>
      <c r="I582" s="0" t="n">
        <v>71.2</v>
      </c>
      <c r="J582" s="0" t="n">
        <v>0.665</v>
      </c>
      <c r="K582" s="0" t="n">
        <v>0.643</v>
      </c>
      <c r="L582" s="0" t="n">
        <v>736.9</v>
      </c>
    </row>
    <row r="583" customFormat="false" ht="12.75" hidden="false" customHeight="false" outlineLevel="0" collapsed="false">
      <c r="A583" s="2" t="n">
        <v>0.767361111111111</v>
      </c>
      <c r="B583" s="3" t="n">
        <v>38593</v>
      </c>
      <c r="C583" s="0" t="s">
        <v>23</v>
      </c>
      <c r="D583" s="0" t="n">
        <v>147.9</v>
      </c>
      <c r="E583" s="0" t="n">
        <v>87020</v>
      </c>
      <c r="F583" s="0" t="n">
        <v>106134</v>
      </c>
      <c r="G583" s="0" t="n">
        <v>36.7</v>
      </c>
      <c r="H583" s="0" t="n">
        <v>56.6</v>
      </c>
      <c r="I583" s="0" t="n">
        <v>71.2</v>
      </c>
      <c r="J583" s="0" t="n">
        <v>0.667</v>
      </c>
      <c r="K583" s="0" t="n">
        <v>0.643</v>
      </c>
      <c r="L583" s="0" t="n">
        <v>736.9</v>
      </c>
    </row>
    <row r="584" customFormat="false" ht="12.75" hidden="false" customHeight="false" outlineLevel="0" collapsed="false">
      <c r="A584" s="2" t="n">
        <v>0.768055555555556</v>
      </c>
      <c r="B584" s="3" t="n">
        <v>38593</v>
      </c>
      <c r="C584" s="0" t="s">
        <v>23</v>
      </c>
      <c r="D584" s="0" t="n">
        <v>148</v>
      </c>
      <c r="E584" s="0" t="n">
        <v>87050</v>
      </c>
      <c r="F584" s="0" t="n">
        <v>106169</v>
      </c>
      <c r="G584" s="0" t="n">
        <v>36.8</v>
      </c>
      <c r="H584" s="0" t="n">
        <v>56.7</v>
      </c>
      <c r="I584" s="0" t="n">
        <v>71.2</v>
      </c>
      <c r="J584" s="0" t="n">
        <v>0.665</v>
      </c>
      <c r="K584" s="0" t="n">
        <v>0.643</v>
      </c>
      <c r="L584" s="0" t="n">
        <v>736.9</v>
      </c>
    </row>
    <row r="585" customFormat="false" ht="12.75" hidden="false" customHeight="false" outlineLevel="0" collapsed="false">
      <c r="A585" s="2" t="n">
        <v>0.76875</v>
      </c>
      <c r="B585" s="3" t="n">
        <v>38593</v>
      </c>
      <c r="C585" s="0" t="s">
        <v>23</v>
      </c>
      <c r="D585" s="0" t="n">
        <v>148</v>
      </c>
      <c r="E585" s="0" t="n">
        <v>87117</v>
      </c>
      <c r="F585" s="0" t="n">
        <v>106249</v>
      </c>
      <c r="G585" s="0" t="n">
        <v>36.8</v>
      </c>
      <c r="H585" s="0" t="n">
        <v>56.7</v>
      </c>
      <c r="I585" s="0" t="n">
        <v>71.2</v>
      </c>
      <c r="J585" s="0" t="n">
        <v>0.665</v>
      </c>
      <c r="K585" s="0" t="n">
        <v>0.643</v>
      </c>
      <c r="L585" s="0" t="n">
        <v>736.9</v>
      </c>
    </row>
    <row r="586" customFormat="false" ht="12.75" hidden="false" customHeight="false" outlineLevel="0" collapsed="false">
      <c r="A586" s="2" t="n">
        <v>0.769444444444444</v>
      </c>
      <c r="B586" s="3" t="n">
        <v>38593</v>
      </c>
      <c r="C586" s="0" t="s">
        <v>23</v>
      </c>
      <c r="D586" s="0" t="n">
        <v>147.8</v>
      </c>
      <c r="E586" s="0" t="n">
        <v>87092</v>
      </c>
      <c r="F586" s="0" t="n">
        <v>106215</v>
      </c>
      <c r="G586" s="0" t="n">
        <v>36.8</v>
      </c>
      <c r="H586" s="0" t="n">
        <v>56.6</v>
      </c>
      <c r="I586" s="0" t="n">
        <v>71.2</v>
      </c>
      <c r="J586" s="0" t="n">
        <v>0.665</v>
      </c>
      <c r="K586" s="0" t="n">
        <v>0.643</v>
      </c>
      <c r="L586" s="0" t="n">
        <v>736.9</v>
      </c>
    </row>
    <row r="587" customFormat="false" ht="12.75" hidden="false" customHeight="false" outlineLevel="0" collapsed="false">
      <c r="A587" s="2" t="n">
        <v>0.770833333333333</v>
      </c>
      <c r="B587" s="3" t="n">
        <v>38593</v>
      </c>
      <c r="C587" s="0" t="s">
        <v>23</v>
      </c>
      <c r="D587" s="0" t="n">
        <v>194.6</v>
      </c>
      <c r="E587" s="0" t="n">
        <v>87122</v>
      </c>
      <c r="F587" s="0" t="n">
        <v>106196</v>
      </c>
      <c r="G587" s="0" t="n">
        <v>36.9</v>
      </c>
      <c r="H587" s="0" t="n">
        <v>56.7</v>
      </c>
      <c r="I587" s="0" t="n">
        <v>71.2</v>
      </c>
      <c r="J587" s="0" t="n">
        <v>0.665</v>
      </c>
      <c r="K587" s="0" t="n">
        <v>0.643</v>
      </c>
      <c r="L587" s="0" t="n">
        <v>736.8</v>
      </c>
    </row>
    <row r="588" customFormat="false" ht="12.75" hidden="false" customHeight="false" outlineLevel="0" collapsed="false">
      <c r="A588" s="2" t="n">
        <v>0.771527777777778</v>
      </c>
      <c r="B588" s="3" t="n">
        <v>38593</v>
      </c>
      <c r="C588" s="0" t="s">
        <v>23</v>
      </c>
      <c r="D588" s="0" t="n">
        <v>197.8</v>
      </c>
      <c r="E588" s="0" t="n">
        <v>87118</v>
      </c>
      <c r="F588" s="0" t="n">
        <v>106189</v>
      </c>
      <c r="G588" s="0" t="n">
        <v>36.9</v>
      </c>
      <c r="H588" s="0" t="n">
        <v>56.7</v>
      </c>
      <c r="I588" s="0" t="n">
        <v>71.2</v>
      </c>
      <c r="J588" s="0" t="n">
        <v>0.665</v>
      </c>
      <c r="K588" s="0" t="n">
        <v>0.642</v>
      </c>
      <c r="L588" s="0" t="n">
        <v>736.8</v>
      </c>
    </row>
    <row r="589" customFormat="false" ht="12.75" hidden="false" customHeight="false" outlineLevel="0" collapsed="false">
      <c r="A589" s="2" t="n">
        <v>0.772222222222222</v>
      </c>
      <c r="B589" s="3" t="n">
        <v>38593</v>
      </c>
      <c r="C589" s="0" t="s">
        <v>23</v>
      </c>
      <c r="D589" s="0" t="n">
        <v>198</v>
      </c>
      <c r="E589" s="0" t="n">
        <v>87172</v>
      </c>
      <c r="F589" s="0" t="n">
        <v>106252</v>
      </c>
      <c r="G589" s="0" t="n">
        <v>36.9</v>
      </c>
      <c r="H589" s="0" t="n">
        <v>56.7</v>
      </c>
      <c r="I589" s="0" t="n">
        <v>71.2</v>
      </c>
      <c r="J589" s="0" t="n">
        <v>0.665</v>
      </c>
      <c r="K589" s="0" t="n">
        <v>0.642</v>
      </c>
      <c r="L589" s="0" t="n">
        <v>736.8</v>
      </c>
    </row>
    <row r="590" customFormat="false" ht="12.75" hidden="false" customHeight="false" outlineLevel="0" collapsed="false">
      <c r="A590" s="2" t="n">
        <v>0.772916666666667</v>
      </c>
      <c r="B590" s="3" t="n">
        <v>38593</v>
      </c>
      <c r="C590" s="0" t="s">
        <v>23</v>
      </c>
      <c r="D590" s="0" t="n">
        <v>198.1</v>
      </c>
      <c r="E590" s="0" t="n">
        <v>87184</v>
      </c>
      <c r="F590" s="0" t="n">
        <v>106265</v>
      </c>
      <c r="G590" s="0" t="n">
        <v>36.9</v>
      </c>
      <c r="H590" s="0" t="n">
        <v>56.7</v>
      </c>
      <c r="I590" s="0" t="n">
        <v>71.2</v>
      </c>
      <c r="J590" s="0" t="n">
        <v>0.665</v>
      </c>
      <c r="K590" s="0" t="n">
        <v>0.643</v>
      </c>
      <c r="L590" s="0" t="n">
        <v>736.8</v>
      </c>
    </row>
    <row r="591" customFormat="false" ht="12.75" hidden="false" customHeight="false" outlineLevel="0" collapsed="false">
      <c r="A591" s="2" t="n">
        <v>0.773611111111111</v>
      </c>
      <c r="B591" s="3" t="n">
        <v>38593</v>
      </c>
      <c r="C591" s="0" t="s">
        <v>23</v>
      </c>
      <c r="D591" s="0" t="n">
        <v>197.8</v>
      </c>
      <c r="E591" s="0" t="n">
        <v>87188</v>
      </c>
      <c r="F591" s="0" t="n">
        <v>106269</v>
      </c>
      <c r="G591" s="0" t="n">
        <v>37</v>
      </c>
      <c r="H591" s="0" t="n">
        <v>56.7</v>
      </c>
      <c r="I591" s="0" t="n">
        <v>71.2</v>
      </c>
      <c r="J591" s="0" t="n">
        <v>0.664</v>
      </c>
      <c r="K591" s="0" t="n">
        <v>0.643</v>
      </c>
      <c r="L591" s="0" t="n">
        <v>736.8</v>
      </c>
    </row>
    <row r="592" customFormat="false" ht="12.75" hidden="false" customHeight="false" outlineLevel="0" collapsed="false">
      <c r="A592" s="2" t="n">
        <v>0.774305555555556</v>
      </c>
      <c r="B592" s="3" t="n">
        <v>38593</v>
      </c>
      <c r="C592" s="0" t="s">
        <v>23</v>
      </c>
      <c r="D592" s="0" t="n">
        <v>198.1</v>
      </c>
      <c r="E592" s="0" t="n">
        <v>87195</v>
      </c>
      <c r="F592" s="0" t="n">
        <v>106274</v>
      </c>
      <c r="G592" s="0" t="n">
        <v>37</v>
      </c>
      <c r="H592" s="0" t="n">
        <v>56.7</v>
      </c>
      <c r="I592" s="0" t="n">
        <v>71.2</v>
      </c>
      <c r="J592" s="0" t="n">
        <v>0.664</v>
      </c>
      <c r="K592" s="0" t="n">
        <v>0.643</v>
      </c>
      <c r="L592" s="0" t="n">
        <v>736.8</v>
      </c>
    </row>
    <row r="593" customFormat="false" ht="12.75" hidden="false" customHeight="false" outlineLevel="0" collapsed="false">
      <c r="A593" s="2" t="n">
        <v>0.775</v>
      </c>
      <c r="B593" s="3" t="n">
        <v>38593</v>
      </c>
      <c r="C593" s="0" t="s">
        <v>23</v>
      </c>
      <c r="D593" s="0" t="n">
        <v>146</v>
      </c>
      <c r="E593" s="0" t="n">
        <v>87203</v>
      </c>
      <c r="F593" s="0" t="n">
        <v>106493</v>
      </c>
      <c r="G593" s="0" t="n">
        <v>37</v>
      </c>
      <c r="H593" s="0" t="n">
        <v>56.7</v>
      </c>
      <c r="I593" s="0" t="n">
        <v>71.2</v>
      </c>
      <c r="J593" s="0" t="n">
        <v>0.663</v>
      </c>
      <c r="K593" s="0" t="n">
        <v>0.642</v>
      </c>
      <c r="L593" s="0" t="n">
        <v>736.8</v>
      </c>
    </row>
    <row r="594" customFormat="false" ht="12.75" hidden="false" customHeight="false" outlineLevel="0" collapsed="false">
      <c r="A594" s="2" t="n">
        <v>0.775694444444445</v>
      </c>
      <c r="B594" s="3" t="n">
        <v>38593</v>
      </c>
      <c r="C594" s="0" t="s">
        <v>23</v>
      </c>
      <c r="D594" s="0" t="n">
        <v>-0.5914</v>
      </c>
      <c r="E594" s="0" t="n">
        <v>87223</v>
      </c>
      <c r="F594" s="0" t="n">
        <v>106515</v>
      </c>
      <c r="G594" s="0" t="n">
        <v>37</v>
      </c>
      <c r="H594" s="0" t="n">
        <v>56.7</v>
      </c>
      <c r="I594" s="0" t="n">
        <v>71.3</v>
      </c>
      <c r="J594" s="0" t="n">
        <v>0.663</v>
      </c>
      <c r="K594" s="0" t="n">
        <v>0.642</v>
      </c>
      <c r="L594" s="0" t="n">
        <v>736.8</v>
      </c>
    </row>
    <row r="595" customFormat="false" ht="12.75" hidden="false" customHeight="false" outlineLevel="0" collapsed="false">
      <c r="A595" s="2" t="n">
        <v>0.776388888888889</v>
      </c>
      <c r="B595" s="3" t="n">
        <v>38593</v>
      </c>
      <c r="C595" s="0" t="s">
        <v>23</v>
      </c>
      <c r="D595" s="0" t="n">
        <v>-0.8597</v>
      </c>
      <c r="E595" s="0" t="n">
        <v>87216</v>
      </c>
      <c r="F595" s="0" t="n">
        <v>106505</v>
      </c>
      <c r="G595" s="0" t="n">
        <v>37.1</v>
      </c>
      <c r="H595" s="0" t="n">
        <v>56.7</v>
      </c>
      <c r="I595" s="0" t="n">
        <v>71.3</v>
      </c>
      <c r="J595" s="0" t="n">
        <v>0.662</v>
      </c>
      <c r="K595" s="0" t="n">
        <v>0.642</v>
      </c>
      <c r="L595" s="0" t="n">
        <v>736.9</v>
      </c>
    </row>
    <row r="596" customFormat="false" ht="12.75" hidden="false" customHeight="false" outlineLevel="0" collapsed="false">
      <c r="A596" s="2" t="n">
        <v>0.777083333333333</v>
      </c>
      <c r="B596" s="3" t="n">
        <v>38593</v>
      </c>
      <c r="C596" s="0" t="s">
        <v>23</v>
      </c>
      <c r="D596" s="0" t="n">
        <v>-0.4833</v>
      </c>
      <c r="E596" s="0" t="n">
        <v>87173</v>
      </c>
      <c r="F596" s="0" t="n">
        <v>106451</v>
      </c>
      <c r="G596" s="0" t="n">
        <v>37.1</v>
      </c>
      <c r="H596" s="0" t="n">
        <v>56.7</v>
      </c>
      <c r="I596" s="0" t="n">
        <v>71.3</v>
      </c>
      <c r="J596" s="0" t="n">
        <v>0.663</v>
      </c>
      <c r="K596" s="0" t="n">
        <v>0.643</v>
      </c>
      <c r="L596" s="0" t="n">
        <v>736.9</v>
      </c>
    </row>
    <row r="597" customFormat="false" ht="12.75" hidden="false" customHeight="false" outlineLevel="0" collapsed="false">
      <c r="A597" s="2" t="n">
        <v>0.777777777777778</v>
      </c>
      <c r="B597" s="3" t="n">
        <v>38593</v>
      </c>
      <c r="C597" s="0" t="s">
        <v>23</v>
      </c>
      <c r="D597" s="0" t="n">
        <v>-0.5641</v>
      </c>
      <c r="E597" s="0" t="n">
        <v>87099</v>
      </c>
      <c r="F597" s="0" t="n">
        <v>106358</v>
      </c>
      <c r="G597" s="0" t="n">
        <v>37.1</v>
      </c>
      <c r="H597" s="0" t="n">
        <v>56.7</v>
      </c>
      <c r="I597" s="0" t="n">
        <v>71.3</v>
      </c>
      <c r="J597" s="0" t="n">
        <v>0.663</v>
      </c>
      <c r="K597" s="0" t="n">
        <v>0.643</v>
      </c>
      <c r="L597" s="0" t="n">
        <v>736.8</v>
      </c>
    </row>
    <row r="598" customFormat="false" ht="12.75" hidden="false" customHeight="false" outlineLevel="0" collapsed="false">
      <c r="A598" s="2" t="n">
        <v>0.778472222222222</v>
      </c>
      <c r="B598" s="3" t="n">
        <v>38593</v>
      </c>
      <c r="C598" s="0" t="s">
        <v>23</v>
      </c>
      <c r="D598" s="0" t="n">
        <v>-0.6692</v>
      </c>
      <c r="E598" s="0" t="n">
        <v>87071</v>
      </c>
      <c r="F598" s="0" t="n">
        <v>106321</v>
      </c>
      <c r="G598" s="0" t="n">
        <v>37.1</v>
      </c>
      <c r="H598" s="0" t="n">
        <v>56.7</v>
      </c>
      <c r="I598" s="0" t="n">
        <v>71.3</v>
      </c>
      <c r="J598" s="0" t="n">
        <v>0.663</v>
      </c>
      <c r="K598" s="0" t="n">
        <v>0.642</v>
      </c>
      <c r="L598" s="0" t="n">
        <v>736.9</v>
      </c>
    </row>
    <row r="599" customFormat="false" ht="12.75" hidden="false" customHeight="false" outlineLevel="0" collapsed="false">
      <c r="A599" s="2" t="n">
        <v>0.779166666666667</v>
      </c>
      <c r="B599" s="3" t="n">
        <v>38593</v>
      </c>
      <c r="C599" s="0" t="s">
        <v>23</v>
      </c>
      <c r="D599" s="0" t="n">
        <v>-0.8345</v>
      </c>
      <c r="E599" s="0" t="n">
        <v>87130</v>
      </c>
      <c r="F599" s="0" t="n">
        <v>106391</v>
      </c>
      <c r="G599" s="0" t="n">
        <v>37.2</v>
      </c>
      <c r="H599" s="0" t="n">
        <v>56.7</v>
      </c>
      <c r="I599" s="0" t="n">
        <v>71.3</v>
      </c>
      <c r="J599" s="0" t="n">
        <v>0.663</v>
      </c>
      <c r="K599" s="0" t="n">
        <v>0.643</v>
      </c>
      <c r="L599" s="0" t="n">
        <v>736.8</v>
      </c>
    </row>
    <row r="600" customFormat="false" ht="12.75" hidden="false" customHeight="false" outlineLevel="0" collapsed="false">
      <c r="A600" s="2" t="n">
        <v>0.779861111111111</v>
      </c>
      <c r="B600" s="3" t="n">
        <v>38593</v>
      </c>
      <c r="C600" s="0" t="s">
        <v>23</v>
      </c>
      <c r="D600" s="0" t="n">
        <v>-0.6826</v>
      </c>
      <c r="E600" s="0" t="n">
        <v>87091</v>
      </c>
      <c r="F600" s="0" t="n">
        <v>106341</v>
      </c>
      <c r="G600" s="0" t="n">
        <v>37.2</v>
      </c>
      <c r="H600" s="0" t="n">
        <v>56.7</v>
      </c>
      <c r="I600" s="0" t="n">
        <v>71.3</v>
      </c>
      <c r="J600" s="0" t="n">
        <v>0.664</v>
      </c>
      <c r="K600" s="0" t="n">
        <v>0.642</v>
      </c>
      <c r="L600" s="0" t="n">
        <v>736.8</v>
      </c>
    </row>
    <row r="601" customFormat="false" ht="12.75" hidden="false" customHeight="false" outlineLevel="0" collapsed="false">
      <c r="A601" s="2" t="n">
        <v>0.780555555555556</v>
      </c>
      <c r="B601" s="3" t="n">
        <v>38593</v>
      </c>
      <c r="C601" s="0" t="s">
        <v>23</v>
      </c>
      <c r="D601" s="0" t="n">
        <v>-0.6846</v>
      </c>
      <c r="E601" s="0" t="n">
        <v>87074</v>
      </c>
      <c r="F601" s="0" t="n">
        <v>106320</v>
      </c>
      <c r="G601" s="0" t="n">
        <v>37.2</v>
      </c>
      <c r="H601" s="0" t="n">
        <v>56.7</v>
      </c>
      <c r="I601" s="0" t="n">
        <v>71.3</v>
      </c>
      <c r="J601" s="0" t="n">
        <v>0.664</v>
      </c>
      <c r="K601" s="0" t="n">
        <v>0.643</v>
      </c>
      <c r="L601" s="0" t="n">
        <v>736.8</v>
      </c>
    </row>
    <row r="602" customFormat="false" ht="12.75" hidden="false" customHeight="false" outlineLevel="0" collapsed="false">
      <c r="A602" s="2" t="n">
        <v>0.78125</v>
      </c>
      <c r="B602" s="3" t="n">
        <v>38593</v>
      </c>
      <c r="C602" s="0" t="s">
        <v>23</v>
      </c>
      <c r="D602" s="0" t="n">
        <v>-0.5467</v>
      </c>
      <c r="E602" s="0" t="n">
        <v>87059</v>
      </c>
      <c r="F602" s="0" t="n">
        <v>106299</v>
      </c>
      <c r="G602" s="0" t="n">
        <v>37.2</v>
      </c>
      <c r="H602" s="0" t="n">
        <v>56.7</v>
      </c>
      <c r="I602" s="0" t="n">
        <v>71.3</v>
      </c>
      <c r="J602" s="0" t="n">
        <v>0.664</v>
      </c>
      <c r="K602" s="0" t="n">
        <v>0.643</v>
      </c>
      <c r="L602" s="0" t="n">
        <v>736.8</v>
      </c>
    </row>
    <row r="603" customFormat="false" ht="12.75" hidden="false" customHeight="false" outlineLevel="0" collapsed="false">
      <c r="A603" s="2" t="n">
        <v>0.781944444444444</v>
      </c>
      <c r="B603" s="3" t="n">
        <v>38593</v>
      </c>
      <c r="C603" s="0" t="s">
        <v>23</v>
      </c>
      <c r="D603" s="0" t="n">
        <v>-0.5349</v>
      </c>
      <c r="E603" s="0" t="n">
        <v>87085</v>
      </c>
      <c r="F603" s="0" t="n">
        <v>106329</v>
      </c>
      <c r="G603" s="0" t="n">
        <v>37.2</v>
      </c>
      <c r="H603" s="0" t="n">
        <v>56.7</v>
      </c>
      <c r="I603" s="0" t="n">
        <v>71.3</v>
      </c>
      <c r="J603" s="0" t="n">
        <v>0.664</v>
      </c>
      <c r="K603" s="0" t="n">
        <v>0.643</v>
      </c>
      <c r="L603" s="0" t="n">
        <v>736.8</v>
      </c>
    </row>
    <row r="604" customFormat="false" ht="12.75" hidden="false" customHeight="false" outlineLevel="0" collapsed="false">
      <c r="A604" s="2" t="n">
        <v>0.782638888888889</v>
      </c>
      <c r="B604" s="3" t="n">
        <v>38593</v>
      </c>
      <c r="C604" s="0" t="s">
        <v>23</v>
      </c>
      <c r="D604" s="0" t="n">
        <v>-0.7946</v>
      </c>
      <c r="E604" s="0" t="n">
        <v>87023</v>
      </c>
      <c r="F604" s="0" t="n">
        <v>106251</v>
      </c>
      <c r="G604" s="0" t="n">
        <v>37.3</v>
      </c>
      <c r="H604" s="0" t="n">
        <v>56.7</v>
      </c>
      <c r="I604" s="0" t="n">
        <v>71.3</v>
      </c>
      <c r="J604" s="0" t="n">
        <v>0.664</v>
      </c>
      <c r="K604" s="0" t="n">
        <v>0.642</v>
      </c>
      <c r="L604" s="0" t="n">
        <v>736.8</v>
      </c>
    </row>
    <row r="605" customFormat="false" ht="12.75" hidden="false" customHeight="false" outlineLevel="0" collapsed="false">
      <c r="A605" s="2" t="n">
        <v>0.783333333333333</v>
      </c>
      <c r="B605" s="3" t="n">
        <v>38593</v>
      </c>
      <c r="C605" s="0" t="s">
        <v>23</v>
      </c>
      <c r="D605" s="0" t="n">
        <v>-0.7405</v>
      </c>
      <c r="E605" s="0" t="n">
        <v>87045</v>
      </c>
      <c r="F605" s="0" t="n">
        <v>106275</v>
      </c>
      <c r="G605" s="0" t="n">
        <v>37.3</v>
      </c>
      <c r="H605" s="0" t="n">
        <v>56.7</v>
      </c>
      <c r="I605" s="0" t="n">
        <v>71.3</v>
      </c>
      <c r="J605" s="0" t="n">
        <v>0.663</v>
      </c>
      <c r="K605" s="0" t="n">
        <v>0.642</v>
      </c>
      <c r="L605" s="0" t="n">
        <v>736.8</v>
      </c>
    </row>
    <row r="606" customFormat="false" ht="12.75" hidden="false" customHeight="false" outlineLevel="0" collapsed="false">
      <c r="A606" s="2" t="n">
        <v>0.784027777777778</v>
      </c>
      <c r="B606" s="3" t="n">
        <v>38593</v>
      </c>
      <c r="C606" s="0" t="s">
        <v>23</v>
      </c>
      <c r="D606" s="0" t="n">
        <v>-0.606</v>
      </c>
      <c r="E606" s="0" t="n">
        <v>87069</v>
      </c>
      <c r="F606" s="0" t="n">
        <v>106303</v>
      </c>
      <c r="G606" s="0" t="n">
        <v>37.3</v>
      </c>
      <c r="H606" s="0" t="n">
        <v>56.7</v>
      </c>
      <c r="I606" s="0" t="n">
        <v>71.3</v>
      </c>
      <c r="J606" s="0" t="n">
        <v>0.663</v>
      </c>
      <c r="K606" s="0" t="n">
        <v>0.642</v>
      </c>
      <c r="L606" s="0" t="n">
        <v>736.8</v>
      </c>
    </row>
    <row r="607" customFormat="false" ht="12.75" hidden="false" customHeight="false" outlineLevel="0" collapsed="false">
      <c r="A607" s="2" t="n">
        <v>0.784722222222222</v>
      </c>
      <c r="B607" s="3" t="n">
        <v>38593</v>
      </c>
      <c r="C607" s="0" t="s">
        <v>23</v>
      </c>
      <c r="D607" s="0" t="n">
        <v>-0.6541</v>
      </c>
      <c r="E607" s="0" t="n">
        <v>87083</v>
      </c>
      <c r="F607" s="0" t="n">
        <v>106319</v>
      </c>
      <c r="G607" s="0" t="n">
        <v>37.3</v>
      </c>
      <c r="H607" s="0" t="n">
        <v>56.7</v>
      </c>
      <c r="I607" s="0" t="n">
        <v>71.3</v>
      </c>
      <c r="J607" s="0" t="n">
        <v>0.664</v>
      </c>
      <c r="K607" s="0" t="n">
        <v>0.642</v>
      </c>
      <c r="L607" s="0" t="n">
        <v>73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7"/>
  <sheetViews>
    <sheetView showFormulas="false" showGridLines="true" showRowColHeaders="true" showZeros="true" rightToLeft="false" tabSelected="false" showOutlineSymbols="true" defaultGridColor="true" view="normal" topLeftCell="A677" colorId="64" zoomScale="100" zoomScaleNormal="100" zoomScalePageLayoutView="100" workbookViewId="0">
      <selection pane="topLeft" activeCell="D682" activeCellId="0" sqref="D682:D6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8.85"/>
    <col collapsed="false" customWidth="true" hidden="false" outlineLevel="0" max="5" min="5" style="0" width="6.56"/>
    <col collapsed="false" customWidth="true" hidden="false" outlineLevel="0" max="6" min="6" style="0" width="8.7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5.56"/>
    <col collapsed="false" customWidth="true" hidden="false" outlineLevel="0" max="10" min="10" style="0" width="6.85"/>
    <col collapsed="false" customWidth="true" hidden="false" outlineLevel="0" max="12" min="11" style="0" width="6.56"/>
    <col collapsed="false" customWidth="true" hidden="false" outlineLevel="0" max="13" min="13" style="0" width="6.28"/>
    <col collapsed="false" customWidth="true" hidden="false" outlineLevel="0" max="14" min="14" style="0" width="3.99"/>
    <col collapsed="false" customWidth="true" hidden="false" outlineLevel="0" max="15" min="15" style="0" width="6.13"/>
    <col collapsed="false" customWidth="true" hidden="false" outlineLevel="0" max="16" min="16" style="0" width="6.28"/>
    <col collapsed="false" customWidth="true" hidden="false" outlineLevel="0" max="17" min="17" style="0" width="5.28"/>
    <col collapsed="false" customWidth="true" hidden="false" outlineLevel="0" max="18" min="18" style="0" width="2.84"/>
    <col collapsed="false" customWidth="true" hidden="false" outlineLevel="0" max="19" min="19" style="0" width="5.28"/>
    <col collapsed="false" customWidth="true" hidden="false" outlineLevel="0" max="20" min="20" style="0" width="2.84"/>
    <col collapsed="false" customWidth="true" hidden="false" outlineLevel="0" max="21" min="21" style="0" width="5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0</v>
      </c>
      <c r="B2" s="0" t="s">
        <v>29</v>
      </c>
      <c r="C2" s="0" t="s">
        <v>30</v>
      </c>
      <c r="D2" s="0" t="s">
        <v>3</v>
      </c>
      <c r="E2" s="0" t="n">
        <v>30</v>
      </c>
      <c r="F2" s="1" t="n">
        <v>0.611967592592593</v>
      </c>
      <c r="G2" s="0" t="n">
        <v>2005</v>
      </c>
    </row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A4" s="0" t="s">
        <v>0</v>
      </c>
      <c r="B4" s="0" t="s">
        <v>4</v>
      </c>
      <c r="C4" s="0" t="s">
        <v>5</v>
      </c>
      <c r="D4" s="0" t="s">
        <v>6</v>
      </c>
      <c r="E4" s="0" t="s">
        <v>7</v>
      </c>
      <c r="F4" s="0" t="n">
        <v>9</v>
      </c>
      <c r="G4" s="0" t="s">
        <v>8</v>
      </c>
      <c r="H4" s="0" t="s">
        <v>9</v>
      </c>
      <c r="I4" s="0" t="n">
        <v>9</v>
      </c>
      <c r="J4" s="0" t="s">
        <v>10</v>
      </c>
    </row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B6" s="0" t="s">
        <v>11</v>
      </c>
      <c r="C6" s="0" t="s">
        <v>12</v>
      </c>
      <c r="D6" s="0" t="s">
        <v>13</v>
      </c>
      <c r="E6" s="0" t="s">
        <v>14</v>
      </c>
      <c r="F6" s="0" t="s">
        <v>15</v>
      </c>
      <c r="G6" s="0" t="s">
        <v>16</v>
      </c>
      <c r="H6" s="0" t="s">
        <v>15</v>
      </c>
      <c r="I6" s="0" t="s">
        <v>17</v>
      </c>
      <c r="J6" s="0" t="s">
        <v>18</v>
      </c>
      <c r="K6" s="0" t="s">
        <v>19</v>
      </c>
      <c r="L6" s="0" t="s">
        <v>20</v>
      </c>
      <c r="M6" s="0" t="s">
        <v>19</v>
      </c>
      <c r="N6" s="0" t="s">
        <v>14</v>
      </c>
      <c r="O6" s="0" t="s">
        <v>20</v>
      </c>
      <c r="P6" s="0" t="s">
        <v>19</v>
      </c>
      <c r="Q6" s="0" t="s">
        <v>21</v>
      </c>
      <c r="R6" s="0" t="s">
        <v>16</v>
      </c>
      <c r="S6" s="0" t="s">
        <v>21</v>
      </c>
      <c r="T6" s="0" t="s">
        <v>17</v>
      </c>
      <c r="U6" s="0" t="s">
        <v>22</v>
      </c>
    </row>
    <row r="7" customFormat="false" ht="12.75" hidden="false" customHeight="false" outlineLevel="0" collapsed="false">
      <c r="A7" s="2" t="n">
        <v>0.561805555555556</v>
      </c>
      <c r="B7" s="3" t="n">
        <v>38593</v>
      </c>
      <c r="C7" s="0" t="s">
        <v>23</v>
      </c>
      <c r="D7" s="0" t="n">
        <v>48.96</v>
      </c>
      <c r="E7" s="0" t="n">
        <v>87141</v>
      </c>
      <c r="F7" s="0" t="n">
        <v>106926</v>
      </c>
      <c r="G7" s="0" t="n">
        <v>36.6</v>
      </c>
      <c r="H7" s="0" t="n">
        <v>56.6</v>
      </c>
      <c r="I7" s="0" t="n">
        <v>71.2</v>
      </c>
      <c r="J7" s="0" t="n">
        <v>0.661</v>
      </c>
      <c r="K7" s="0" t="n">
        <v>0.642</v>
      </c>
      <c r="L7" s="0" t="n">
        <v>735.4</v>
      </c>
    </row>
    <row r="8" customFormat="false" ht="12.75" hidden="false" customHeight="false" outlineLevel="0" collapsed="false">
      <c r="A8" s="2" t="n">
        <v>0.5625</v>
      </c>
      <c r="B8" s="3" t="n">
        <v>38593</v>
      </c>
      <c r="C8" s="0" t="s">
        <v>23</v>
      </c>
      <c r="D8" s="0" t="n">
        <v>48.97</v>
      </c>
      <c r="E8" s="0" t="n">
        <v>87142</v>
      </c>
      <c r="F8" s="0" t="n">
        <v>106924</v>
      </c>
      <c r="G8" s="0" t="n">
        <v>36.6</v>
      </c>
      <c r="H8" s="0" t="n">
        <v>56.6</v>
      </c>
      <c r="I8" s="0" t="n">
        <v>71.2</v>
      </c>
      <c r="J8" s="0" t="n">
        <v>0.661</v>
      </c>
      <c r="K8" s="0" t="n">
        <v>0.642</v>
      </c>
      <c r="L8" s="0" t="n">
        <v>735.4</v>
      </c>
    </row>
    <row r="9" customFormat="false" ht="12.75" hidden="false" customHeight="false" outlineLevel="0" collapsed="false">
      <c r="A9" s="2" t="n">
        <v>0.563194444444444</v>
      </c>
      <c r="B9" s="3" t="n">
        <v>38593</v>
      </c>
      <c r="C9" s="0" t="s">
        <v>23</v>
      </c>
      <c r="D9" s="0" t="n">
        <v>49</v>
      </c>
      <c r="E9" s="0" t="n">
        <v>87179</v>
      </c>
      <c r="F9" s="0" t="n">
        <v>106965</v>
      </c>
      <c r="G9" s="0" t="n">
        <v>36.6</v>
      </c>
      <c r="H9" s="0" t="n">
        <v>56.6</v>
      </c>
      <c r="I9" s="0" t="n">
        <v>71.2</v>
      </c>
      <c r="J9" s="0" t="n">
        <v>0.662</v>
      </c>
      <c r="K9" s="0" t="n">
        <v>0.643</v>
      </c>
      <c r="L9" s="0" t="n">
        <v>735.4</v>
      </c>
    </row>
    <row r="10" customFormat="false" ht="12.75" hidden="false" customHeight="false" outlineLevel="0" collapsed="false">
      <c r="A10" s="2" t="n">
        <v>0.563888888888889</v>
      </c>
      <c r="B10" s="3" t="n">
        <v>38593</v>
      </c>
      <c r="C10" s="0" t="s">
        <v>23</v>
      </c>
      <c r="D10" s="0" t="n">
        <v>49.14</v>
      </c>
      <c r="E10" s="0" t="n">
        <v>87201</v>
      </c>
      <c r="F10" s="0" t="n">
        <v>106987</v>
      </c>
      <c r="G10" s="0" t="n">
        <v>36.6</v>
      </c>
      <c r="H10" s="0" t="n">
        <v>56.6</v>
      </c>
      <c r="I10" s="0" t="n">
        <v>71.2</v>
      </c>
      <c r="J10" s="0" t="n">
        <v>0.661</v>
      </c>
      <c r="K10" s="0" t="n">
        <v>0.641</v>
      </c>
      <c r="L10" s="0" t="n">
        <v>735.4</v>
      </c>
    </row>
    <row r="11" customFormat="false" ht="12.75" hidden="false" customHeight="false" outlineLevel="0" collapsed="false">
      <c r="A11" s="2" t="n">
        <v>0.564583333333333</v>
      </c>
      <c r="B11" s="3" t="n">
        <v>38593</v>
      </c>
      <c r="C11" s="0" t="s">
        <v>23</v>
      </c>
      <c r="D11" s="0" t="n">
        <v>49.06</v>
      </c>
      <c r="E11" s="0" t="n">
        <v>87234</v>
      </c>
      <c r="F11" s="0" t="n">
        <v>107022</v>
      </c>
      <c r="G11" s="0" t="n">
        <v>36.7</v>
      </c>
      <c r="H11" s="0" t="n">
        <v>56.6</v>
      </c>
      <c r="I11" s="0" t="n">
        <v>71.2</v>
      </c>
      <c r="J11" s="0" t="n">
        <v>0.663</v>
      </c>
      <c r="K11" s="0" t="n">
        <v>0.642</v>
      </c>
      <c r="L11" s="0" t="n">
        <v>735.4</v>
      </c>
    </row>
    <row r="12" customFormat="false" ht="12.75" hidden="false" customHeight="false" outlineLevel="0" collapsed="false">
      <c r="A12" s="2" t="n">
        <v>0.565277777777778</v>
      </c>
      <c r="B12" s="3" t="n">
        <v>38593</v>
      </c>
      <c r="C12" s="0" t="s">
        <v>23</v>
      </c>
      <c r="D12" s="0" t="n">
        <v>48.9</v>
      </c>
      <c r="E12" s="0" t="n">
        <v>87229</v>
      </c>
      <c r="F12" s="0" t="n">
        <v>107011</v>
      </c>
      <c r="G12" s="0" t="n">
        <v>36.7</v>
      </c>
      <c r="H12" s="0" t="n">
        <v>56.6</v>
      </c>
      <c r="I12" s="0" t="n">
        <v>71.2</v>
      </c>
      <c r="J12" s="0" t="n">
        <v>0.662</v>
      </c>
      <c r="K12" s="0" t="n">
        <v>0.642</v>
      </c>
      <c r="L12" s="0" t="n">
        <v>735.4</v>
      </c>
    </row>
    <row r="13" customFormat="false" ht="12.75" hidden="false" customHeight="false" outlineLevel="0" collapsed="false">
      <c r="A13" s="2" t="n">
        <v>0.565972222222222</v>
      </c>
      <c r="B13" s="3" t="n">
        <v>38593</v>
      </c>
      <c r="C13" s="0" t="s">
        <v>23</v>
      </c>
      <c r="D13" s="0" t="n">
        <v>49.04</v>
      </c>
      <c r="E13" s="0" t="n">
        <v>87247</v>
      </c>
      <c r="F13" s="0" t="n">
        <v>107029</v>
      </c>
      <c r="G13" s="0" t="n">
        <v>36.7</v>
      </c>
      <c r="H13" s="0" t="n">
        <v>56.6</v>
      </c>
      <c r="I13" s="0" t="n">
        <v>71.2</v>
      </c>
      <c r="J13" s="0" t="n">
        <v>0.661</v>
      </c>
      <c r="K13" s="0" t="n">
        <v>0.641</v>
      </c>
      <c r="L13" s="0" t="n">
        <v>735.5</v>
      </c>
    </row>
    <row r="14" customFormat="false" ht="12.75" hidden="false" customHeight="false" outlineLevel="0" collapsed="false">
      <c r="A14" s="2" t="n">
        <v>0.566666666666667</v>
      </c>
      <c r="B14" s="3" t="n">
        <v>38593</v>
      </c>
      <c r="C14" s="0" t="s">
        <v>23</v>
      </c>
      <c r="D14" s="0" t="n">
        <v>49.04</v>
      </c>
      <c r="E14" s="0" t="n">
        <v>87304</v>
      </c>
      <c r="F14" s="0" t="n">
        <v>107095</v>
      </c>
      <c r="G14" s="0" t="n">
        <v>36.8</v>
      </c>
      <c r="H14" s="0" t="n">
        <v>56.6</v>
      </c>
      <c r="I14" s="0" t="n">
        <v>71.2</v>
      </c>
      <c r="J14" s="0" t="n">
        <v>0.662</v>
      </c>
      <c r="K14" s="0" t="n">
        <v>0.642</v>
      </c>
      <c r="L14" s="0" t="n">
        <v>735.5</v>
      </c>
    </row>
    <row r="15" customFormat="false" ht="12.75" hidden="false" customHeight="false" outlineLevel="0" collapsed="false">
      <c r="A15" s="2" t="n">
        <v>0.567361111111111</v>
      </c>
      <c r="B15" s="3" t="n">
        <v>38593</v>
      </c>
      <c r="C15" s="0" t="s">
        <v>23</v>
      </c>
      <c r="D15" s="0" t="n">
        <v>49.09</v>
      </c>
      <c r="E15" s="0" t="n">
        <v>87312</v>
      </c>
      <c r="F15" s="0" t="n">
        <v>107102</v>
      </c>
      <c r="G15" s="0" t="n">
        <v>36.8</v>
      </c>
      <c r="H15" s="0" t="n">
        <v>56.6</v>
      </c>
      <c r="I15" s="0" t="n">
        <v>71.2</v>
      </c>
      <c r="J15" s="0" t="n">
        <v>0.661</v>
      </c>
      <c r="K15" s="0" t="n">
        <v>0.641</v>
      </c>
      <c r="L15" s="0" t="n">
        <v>735.5</v>
      </c>
    </row>
    <row r="16" customFormat="false" ht="12.75" hidden="false" customHeight="false" outlineLevel="0" collapsed="false">
      <c r="A16" s="2" t="n">
        <v>0.568055555555556</v>
      </c>
      <c r="B16" s="3" t="n">
        <v>38593</v>
      </c>
      <c r="C16" s="0" t="s">
        <v>23</v>
      </c>
      <c r="D16" s="0" t="n">
        <v>49.07</v>
      </c>
      <c r="E16" s="0" t="n">
        <v>87282</v>
      </c>
      <c r="F16" s="0" t="n">
        <v>107059</v>
      </c>
      <c r="G16" s="0" t="n">
        <v>36.8</v>
      </c>
      <c r="H16" s="0" t="n">
        <v>56.6</v>
      </c>
      <c r="I16" s="0" t="n">
        <v>71.2</v>
      </c>
      <c r="J16" s="0" t="n">
        <v>0.662</v>
      </c>
      <c r="K16" s="0" t="n">
        <v>0.642</v>
      </c>
      <c r="L16" s="0" t="n">
        <v>735.5</v>
      </c>
    </row>
    <row r="17" customFormat="false" ht="12.75" hidden="false" customHeight="false" outlineLevel="0" collapsed="false">
      <c r="A17" s="2" t="n">
        <v>0.56875</v>
      </c>
      <c r="B17" s="3" t="n">
        <v>38593</v>
      </c>
      <c r="C17" s="0" t="s">
        <v>23</v>
      </c>
      <c r="D17" s="0" t="n">
        <v>49.06</v>
      </c>
      <c r="E17" s="0" t="n">
        <v>87268</v>
      </c>
      <c r="F17" s="0" t="n">
        <v>107039</v>
      </c>
      <c r="G17" s="0" t="n">
        <v>36.8</v>
      </c>
      <c r="H17" s="0" t="n">
        <v>56.7</v>
      </c>
      <c r="I17" s="0" t="n">
        <v>71.2</v>
      </c>
      <c r="J17" s="0" t="n">
        <v>0.662</v>
      </c>
      <c r="K17" s="0" t="n">
        <v>0.642</v>
      </c>
      <c r="L17" s="0" t="n">
        <v>735.5</v>
      </c>
    </row>
    <row r="18" customFormat="false" ht="12.75" hidden="false" customHeight="false" outlineLevel="0" collapsed="false">
      <c r="A18" s="2" t="n">
        <v>0.569444444444444</v>
      </c>
      <c r="B18" s="3" t="n">
        <v>38593</v>
      </c>
      <c r="C18" s="0" t="s">
        <v>23</v>
      </c>
      <c r="D18" s="0" t="n">
        <v>52.24</v>
      </c>
      <c r="E18" s="0" t="n">
        <v>87237</v>
      </c>
      <c r="F18" s="0" t="n">
        <v>107008</v>
      </c>
      <c r="G18" s="0" t="n">
        <v>36.9</v>
      </c>
      <c r="H18" s="0" t="n">
        <v>56.7</v>
      </c>
      <c r="I18" s="0" t="n">
        <v>71.2</v>
      </c>
      <c r="J18" s="0" t="n">
        <v>0.662</v>
      </c>
      <c r="K18" s="0" t="n">
        <v>0.642</v>
      </c>
      <c r="L18" s="0" t="n">
        <v>735.5</v>
      </c>
    </row>
    <row r="19" customFormat="false" ht="12.75" hidden="false" customHeight="false" outlineLevel="0" collapsed="false">
      <c r="A19" s="2" t="n">
        <v>0.570138888888889</v>
      </c>
      <c r="B19" s="3" t="n">
        <v>38593</v>
      </c>
      <c r="C19" s="0" t="s">
        <v>23</v>
      </c>
      <c r="D19" s="0" t="n">
        <v>60.42</v>
      </c>
      <c r="E19" s="0" t="n">
        <v>87313</v>
      </c>
      <c r="F19" s="0" t="n">
        <v>107097</v>
      </c>
      <c r="G19" s="0" t="n">
        <v>36.9</v>
      </c>
      <c r="H19" s="0" t="n">
        <v>56.7</v>
      </c>
      <c r="I19" s="0" t="n">
        <v>71.2</v>
      </c>
      <c r="J19" s="0" t="n">
        <v>0.662</v>
      </c>
      <c r="K19" s="0" t="n">
        <v>0.642</v>
      </c>
      <c r="L19" s="0" t="n">
        <v>735.5</v>
      </c>
    </row>
    <row r="20" customFormat="false" ht="12.75" hidden="false" customHeight="false" outlineLevel="0" collapsed="false">
      <c r="A20" s="2" t="n">
        <v>0.570833333333333</v>
      </c>
      <c r="B20" s="3" t="n">
        <v>38593</v>
      </c>
      <c r="C20" s="0" t="s">
        <v>23</v>
      </c>
      <c r="D20" s="0" t="n">
        <v>60.63</v>
      </c>
      <c r="E20" s="0" t="n">
        <v>87300</v>
      </c>
      <c r="F20" s="0" t="n">
        <v>107077</v>
      </c>
      <c r="G20" s="0" t="n">
        <v>36.9</v>
      </c>
      <c r="H20" s="0" t="n">
        <v>56.7</v>
      </c>
      <c r="I20" s="0" t="n">
        <v>71.2</v>
      </c>
      <c r="J20" s="0" t="n">
        <v>0.661</v>
      </c>
      <c r="K20" s="0" t="n">
        <v>0.641</v>
      </c>
      <c r="L20" s="0" t="n">
        <v>735.5</v>
      </c>
    </row>
    <row r="21" customFormat="false" ht="12.75" hidden="false" customHeight="false" outlineLevel="0" collapsed="false">
      <c r="A21" s="2" t="n">
        <v>0.571527777777778</v>
      </c>
      <c r="B21" s="3" t="n">
        <v>38593</v>
      </c>
      <c r="C21" s="0" t="s">
        <v>23</v>
      </c>
      <c r="D21" s="0" t="n">
        <v>60.54</v>
      </c>
      <c r="E21" s="0" t="n">
        <v>87291</v>
      </c>
      <c r="F21" s="0" t="n">
        <v>107061</v>
      </c>
      <c r="G21" s="0" t="n">
        <v>36.9</v>
      </c>
      <c r="H21" s="0" t="n">
        <v>56.7</v>
      </c>
      <c r="I21" s="0" t="n">
        <v>71.2</v>
      </c>
      <c r="J21" s="0" t="n">
        <v>0.661</v>
      </c>
      <c r="K21" s="0" t="n">
        <v>0.641</v>
      </c>
      <c r="L21" s="0" t="n">
        <v>735.5</v>
      </c>
    </row>
    <row r="22" customFormat="false" ht="12.75" hidden="false" customHeight="false" outlineLevel="0" collapsed="false">
      <c r="A22" s="2" t="n">
        <v>0.572222222222222</v>
      </c>
      <c r="B22" s="3" t="n">
        <v>38593</v>
      </c>
      <c r="C22" s="0" t="s">
        <v>23</v>
      </c>
      <c r="D22" s="0" t="n">
        <v>60.75</v>
      </c>
      <c r="E22" s="0" t="n">
        <v>87326</v>
      </c>
      <c r="F22" s="0" t="n">
        <v>107099</v>
      </c>
      <c r="G22" s="0" t="n">
        <v>37</v>
      </c>
      <c r="H22" s="0" t="n">
        <v>56.7</v>
      </c>
      <c r="I22" s="0" t="n">
        <v>71.2</v>
      </c>
      <c r="J22" s="0" t="n">
        <v>0.662</v>
      </c>
      <c r="K22" s="0" t="n">
        <v>0.642</v>
      </c>
      <c r="L22" s="0" t="n">
        <v>735.5</v>
      </c>
    </row>
    <row r="23" customFormat="false" ht="12.75" hidden="false" customHeight="false" outlineLevel="0" collapsed="false">
      <c r="A23" s="2" t="n">
        <v>0.572916666666667</v>
      </c>
      <c r="B23" s="3" t="n">
        <v>38593</v>
      </c>
      <c r="C23" s="0" t="s">
        <v>23</v>
      </c>
      <c r="D23" s="0" t="n">
        <v>60.67</v>
      </c>
      <c r="E23" s="0" t="n">
        <v>87302</v>
      </c>
      <c r="F23" s="0" t="n">
        <v>107064</v>
      </c>
      <c r="G23" s="0" t="n">
        <v>37</v>
      </c>
      <c r="H23" s="0" t="n">
        <v>56.7</v>
      </c>
      <c r="I23" s="0" t="n">
        <v>71.2</v>
      </c>
      <c r="J23" s="0" t="n">
        <v>0.661</v>
      </c>
      <c r="K23" s="0" t="n">
        <v>0.641</v>
      </c>
      <c r="L23" s="0" t="n">
        <v>735.5</v>
      </c>
    </row>
    <row r="24" customFormat="false" ht="12.75" hidden="false" customHeight="false" outlineLevel="0" collapsed="false">
      <c r="A24" s="2" t="n">
        <v>0.573611111111111</v>
      </c>
      <c r="B24" s="3" t="n">
        <v>38593</v>
      </c>
      <c r="C24" s="0" t="s">
        <v>23</v>
      </c>
      <c r="D24" s="0" t="n">
        <v>60.82</v>
      </c>
      <c r="E24" s="0" t="n">
        <v>87336</v>
      </c>
      <c r="F24" s="0" t="n">
        <v>107104</v>
      </c>
      <c r="G24" s="0" t="n">
        <v>37</v>
      </c>
      <c r="H24" s="0" t="n">
        <v>56.7</v>
      </c>
      <c r="I24" s="0" t="n">
        <v>71.2</v>
      </c>
      <c r="J24" s="0" t="n">
        <v>0.661</v>
      </c>
      <c r="K24" s="0" t="n">
        <v>0.641</v>
      </c>
      <c r="L24" s="0" t="n">
        <v>735.4</v>
      </c>
    </row>
    <row r="25" customFormat="false" ht="12.75" hidden="false" customHeight="false" outlineLevel="0" collapsed="false">
      <c r="A25" s="2" t="n">
        <v>0.574305555555556</v>
      </c>
      <c r="B25" s="3" t="n">
        <v>38593</v>
      </c>
      <c r="C25" s="0" t="s">
        <v>23</v>
      </c>
      <c r="D25" s="0" t="n">
        <v>60.75</v>
      </c>
      <c r="E25" s="0" t="n">
        <v>87349</v>
      </c>
      <c r="F25" s="0" t="n">
        <v>107113</v>
      </c>
      <c r="G25" s="0" t="n">
        <v>37.1</v>
      </c>
      <c r="H25" s="0" t="n">
        <v>56.7</v>
      </c>
      <c r="I25" s="0" t="n">
        <v>71.2</v>
      </c>
      <c r="J25" s="0" t="n">
        <v>0.661</v>
      </c>
      <c r="K25" s="0" t="n">
        <v>0.641</v>
      </c>
      <c r="L25" s="0" t="n">
        <v>735.4</v>
      </c>
    </row>
    <row r="26" customFormat="false" ht="12.75" hidden="false" customHeight="false" outlineLevel="0" collapsed="false">
      <c r="A26" s="2" t="n">
        <v>0.575</v>
      </c>
      <c r="B26" s="3" t="n">
        <v>38593</v>
      </c>
      <c r="C26" s="0" t="s">
        <v>23</v>
      </c>
      <c r="D26" s="0" t="n">
        <v>60.86</v>
      </c>
      <c r="E26" s="0" t="n">
        <v>87362</v>
      </c>
      <c r="F26" s="0" t="n">
        <v>107127</v>
      </c>
      <c r="G26" s="0" t="n">
        <v>37.1</v>
      </c>
      <c r="H26" s="0" t="n">
        <v>56.7</v>
      </c>
      <c r="I26" s="0" t="n">
        <v>71.2</v>
      </c>
      <c r="J26" s="0" t="n">
        <v>0.662</v>
      </c>
      <c r="K26" s="0" t="n">
        <v>0.642</v>
      </c>
      <c r="L26" s="0" t="n">
        <v>735.4</v>
      </c>
    </row>
    <row r="27" customFormat="false" ht="12.75" hidden="false" customHeight="false" outlineLevel="0" collapsed="false">
      <c r="A27" s="2" t="n">
        <v>0.575694444444444</v>
      </c>
      <c r="B27" s="3" t="n">
        <v>38593</v>
      </c>
      <c r="C27" s="0" t="s">
        <v>23</v>
      </c>
      <c r="D27" s="0" t="n">
        <v>60.7</v>
      </c>
      <c r="E27" s="0" t="n">
        <v>87358</v>
      </c>
      <c r="F27" s="0" t="n">
        <v>107118</v>
      </c>
      <c r="G27" s="0" t="n">
        <v>37.1</v>
      </c>
      <c r="H27" s="0" t="n">
        <v>56.7</v>
      </c>
      <c r="I27" s="0" t="n">
        <v>71.2</v>
      </c>
      <c r="J27" s="0" t="n">
        <v>0.662</v>
      </c>
      <c r="K27" s="0" t="n">
        <v>0.641</v>
      </c>
      <c r="L27" s="0" t="n">
        <v>735.4</v>
      </c>
    </row>
    <row r="28" customFormat="false" ht="12.75" hidden="false" customHeight="false" outlineLevel="0" collapsed="false">
      <c r="A28" s="2" t="n">
        <v>0.576388888888889</v>
      </c>
      <c r="B28" s="3" t="n">
        <v>38593</v>
      </c>
      <c r="C28" s="0" t="s">
        <v>23</v>
      </c>
      <c r="D28" s="0" t="n">
        <v>60.87</v>
      </c>
      <c r="E28" s="0" t="n">
        <v>87369</v>
      </c>
      <c r="F28" s="0" t="n">
        <v>107126</v>
      </c>
      <c r="G28" s="0" t="n">
        <v>37.1</v>
      </c>
      <c r="H28" s="0" t="n">
        <v>56.7</v>
      </c>
      <c r="I28" s="0" t="n">
        <v>71.2</v>
      </c>
      <c r="J28" s="0" t="n">
        <v>0.661</v>
      </c>
      <c r="K28" s="0" t="n">
        <v>0.641</v>
      </c>
      <c r="L28" s="0" t="n">
        <v>735.4</v>
      </c>
    </row>
    <row r="29" customFormat="false" ht="12.75" hidden="false" customHeight="false" outlineLevel="0" collapsed="false">
      <c r="A29" s="2" t="n">
        <v>0.577083333333333</v>
      </c>
      <c r="B29" s="3" t="n">
        <v>38593</v>
      </c>
      <c r="C29" s="0" t="s">
        <v>23</v>
      </c>
      <c r="D29" s="0" t="n">
        <v>60.89</v>
      </c>
      <c r="E29" s="0" t="n">
        <v>87414</v>
      </c>
      <c r="F29" s="0" t="n">
        <v>107176</v>
      </c>
      <c r="G29" s="0" t="n">
        <v>37.1</v>
      </c>
      <c r="H29" s="0" t="n">
        <v>56.7</v>
      </c>
      <c r="I29" s="0" t="n">
        <v>71.2</v>
      </c>
      <c r="J29" s="0" t="n">
        <v>0.661</v>
      </c>
      <c r="K29" s="0" t="n">
        <v>0.641</v>
      </c>
      <c r="L29" s="0" t="n">
        <v>735.5</v>
      </c>
    </row>
    <row r="30" customFormat="false" ht="12.75" hidden="false" customHeight="false" outlineLevel="0" collapsed="false">
      <c r="A30" s="2" t="n">
        <v>0.577777777777778</v>
      </c>
      <c r="B30" s="3" t="n">
        <v>38593</v>
      </c>
      <c r="C30" s="0" t="s">
        <v>23</v>
      </c>
      <c r="D30" s="0" t="n">
        <v>61.08</v>
      </c>
      <c r="E30" s="0" t="n">
        <v>87383</v>
      </c>
      <c r="F30" s="0" t="n">
        <v>107134</v>
      </c>
      <c r="G30" s="0" t="n">
        <v>37.2</v>
      </c>
      <c r="H30" s="0" t="n">
        <v>56.7</v>
      </c>
      <c r="I30" s="0" t="n">
        <v>71.2</v>
      </c>
      <c r="J30" s="0" t="n">
        <v>0.661</v>
      </c>
      <c r="K30" s="0" t="n">
        <v>0.641</v>
      </c>
      <c r="L30" s="0" t="n">
        <v>735.5</v>
      </c>
    </row>
    <row r="31" customFormat="false" ht="12.75" hidden="false" customHeight="false" outlineLevel="0" collapsed="false">
      <c r="A31" s="2" t="n">
        <v>0.578472222222222</v>
      </c>
      <c r="B31" s="3" t="n">
        <v>38593</v>
      </c>
      <c r="C31" s="0" t="s">
        <v>23</v>
      </c>
      <c r="D31" s="0" t="n">
        <v>60.84</v>
      </c>
      <c r="E31" s="0" t="n">
        <v>87406</v>
      </c>
      <c r="F31" s="0" t="n">
        <v>107157</v>
      </c>
      <c r="G31" s="0" t="n">
        <v>37.2</v>
      </c>
      <c r="H31" s="0" t="n">
        <v>56.7</v>
      </c>
      <c r="I31" s="0" t="n">
        <v>71.2</v>
      </c>
      <c r="J31" s="0" t="n">
        <v>0.661</v>
      </c>
      <c r="K31" s="0" t="n">
        <v>0.641</v>
      </c>
      <c r="L31" s="0" t="n">
        <v>735.5</v>
      </c>
    </row>
    <row r="32" customFormat="false" ht="12.75" hidden="false" customHeight="false" outlineLevel="0" collapsed="false">
      <c r="A32" s="2" t="n">
        <v>0.579166666666667</v>
      </c>
      <c r="B32" s="3" t="n">
        <v>38593</v>
      </c>
      <c r="C32" s="0" t="s">
        <v>23</v>
      </c>
      <c r="D32" s="0" t="n">
        <v>60.99</v>
      </c>
      <c r="E32" s="0" t="n">
        <v>87403</v>
      </c>
      <c r="F32" s="0" t="n">
        <v>107149</v>
      </c>
      <c r="G32" s="0" t="n">
        <v>37.2</v>
      </c>
      <c r="H32" s="0" t="n">
        <v>56.7</v>
      </c>
      <c r="I32" s="0" t="n">
        <v>71.2</v>
      </c>
      <c r="J32" s="0" t="n">
        <v>0.661</v>
      </c>
      <c r="K32" s="0" t="n">
        <v>0.641</v>
      </c>
      <c r="L32" s="0" t="n">
        <v>735.5</v>
      </c>
    </row>
    <row r="33" customFormat="false" ht="12.75" hidden="false" customHeight="false" outlineLevel="0" collapsed="false">
      <c r="A33" s="2" t="n">
        <v>0.579861111111111</v>
      </c>
      <c r="B33" s="3" t="n">
        <v>38593</v>
      </c>
      <c r="C33" s="0" t="s">
        <v>23</v>
      </c>
      <c r="D33" s="0" t="n">
        <v>67.61</v>
      </c>
      <c r="E33" s="0" t="n">
        <v>87372</v>
      </c>
      <c r="F33" s="0" t="n">
        <v>107121</v>
      </c>
      <c r="G33" s="0" t="n">
        <v>37.2</v>
      </c>
      <c r="H33" s="0" t="n">
        <v>56.7</v>
      </c>
      <c r="I33" s="0" t="n">
        <v>71.2</v>
      </c>
      <c r="J33" s="0" t="n">
        <v>0.661</v>
      </c>
      <c r="K33" s="0" t="n">
        <v>0.641</v>
      </c>
      <c r="L33" s="0" t="n">
        <v>735.5</v>
      </c>
    </row>
    <row r="34" customFormat="false" ht="12.75" hidden="false" customHeight="false" outlineLevel="0" collapsed="false">
      <c r="A34" s="2" t="n">
        <v>0.580555555555556</v>
      </c>
      <c r="B34" s="3" t="n">
        <v>38593</v>
      </c>
      <c r="C34" s="0" t="s">
        <v>23</v>
      </c>
      <c r="D34" s="0" t="n">
        <v>74.26</v>
      </c>
      <c r="E34" s="0" t="n">
        <v>87432</v>
      </c>
      <c r="F34" s="0" t="n">
        <v>107192</v>
      </c>
      <c r="G34" s="0" t="n">
        <v>37.3</v>
      </c>
      <c r="H34" s="0" t="n">
        <v>56.7</v>
      </c>
      <c r="I34" s="0" t="n">
        <v>71.2</v>
      </c>
      <c r="J34" s="0" t="n">
        <v>0.662</v>
      </c>
      <c r="K34" s="0" t="n">
        <v>0.642</v>
      </c>
      <c r="L34" s="0" t="n">
        <v>735.5</v>
      </c>
    </row>
    <row r="35" customFormat="false" ht="12.75" hidden="false" customHeight="false" outlineLevel="0" collapsed="false">
      <c r="A35" s="2" t="n">
        <v>0.58125</v>
      </c>
      <c r="B35" s="3" t="n">
        <v>38593</v>
      </c>
      <c r="C35" s="0" t="s">
        <v>23</v>
      </c>
      <c r="D35" s="0" t="n">
        <v>74.56</v>
      </c>
      <c r="E35" s="0" t="n">
        <v>87401</v>
      </c>
      <c r="F35" s="0" t="n">
        <v>107149</v>
      </c>
      <c r="G35" s="0" t="n">
        <v>37.3</v>
      </c>
      <c r="H35" s="0" t="n">
        <v>56.7</v>
      </c>
      <c r="I35" s="0" t="n">
        <v>71.2</v>
      </c>
      <c r="J35" s="0" t="n">
        <v>0.663</v>
      </c>
      <c r="K35" s="0" t="n">
        <v>0.642</v>
      </c>
      <c r="L35" s="0" t="n">
        <v>735.5</v>
      </c>
    </row>
    <row r="36" customFormat="false" ht="12.75" hidden="false" customHeight="false" outlineLevel="0" collapsed="false">
      <c r="A36" s="2" t="n">
        <v>0.581944444444445</v>
      </c>
      <c r="B36" s="3" t="n">
        <v>38593</v>
      </c>
      <c r="C36" s="0" t="s">
        <v>23</v>
      </c>
      <c r="D36" s="0" t="n">
        <v>74.9</v>
      </c>
      <c r="E36" s="0" t="n">
        <v>87407</v>
      </c>
      <c r="F36" s="0" t="n">
        <v>107151</v>
      </c>
      <c r="G36" s="0" t="n">
        <v>37.3</v>
      </c>
      <c r="H36" s="0" t="n">
        <v>56.7</v>
      </c>
      <c r="I36" s="0" t="n">
        <v>71.2</v>
      </c>
      <c r="J36" s="0" t="n">
        <v>0.662</v>
      </c>
      <c r="K36" s="0" t="n">
        <v>0.642</v>
      </c>
      <c r="L36" s="0" t="n">
        <v>735.5</v>
      </c>
    </row>
    <row r="37" customFormat="false" ht="12.75" hidden="false" customHeight="false" outlineLevel="0" collapsed="false">
      <c r="A37" s="2" t="n">
        <v>0.582638888888889</v>
      </c>
      <c r="B37" s="3" t="n">
        <v>38593</v>
      </c>
      <c r="C37" s="0" t="s">
        <v>23</v>
      </c>
      <c r="D37" s="0" t="n">
        <v>74.91</v>
      </c>
      <c r="E37" s="0" t="n">
        <v>87397</v>
      </c>
      <c r="F37" s="0" t="n">
        <v>107134</v>
      </c>
      <c r="G37" s="0" t="n">
        <v>37.3</v>
      </c>
      <c r="H37" s="0" t="n">
        <v>56.7</v>
      </c>
      <c r="I37" s="0" t="n">
        <v>71.2</v>
      </c>
      <c r="J37" s="0" t="n">
        <v>0.661</v>
      </c>
      <c r="K37" s="0" t="n">
        <v>0.641</v>
      </c>
      <c r="L37" s="0" t="n">
        <v>735.5</v>
      </c>
    </row>
    <row r="38" customFormat="false" ht="12.75" hidden="false" customHeight="false" outlineLevel="0" collapsed="false">
      <c r="A38" s="2" t="n">
        <v>0.583333333333333</v>
      </c>
      <c r="B38" s="3" t="n">
        <v>38593</v>
      </c>
      <c r="C38" s="0" t="s">
        <v>23</v>
      </c>
      <c r="D38" s="0" t="n">
        <v>74.93</v>
      </c>
      <c r="E38" s="0" t="n">
        <v>87382</v>
      </c>
      <c r="F38" s="0" t="n">
        <v>107112</v>
      </c>
      <c r="G38" s="0" t="n">
        <v>37.3</v>
      </c>
      <c r="H38" s="0" t="n">
        <v>56.7</v>
      </c>
      <c r="I38" s="0" t="n">
        <v>71.2</v>
      </c>
      <c r="J38" s="0" t="n">
        <v>0.662</v>
      </c>
      <c r="K38" s="0" t="n">
        <v>0.642</v>
      </c>
      <c r="L38" s="0" t="n">
        <v>735.5</v>
      </c>
    </row>
    <row r="39" customFormat="false" ht="12.75" hidden="false" customHeight="false" outlineLevel="0" collapsed="false">
      <c r="A39" s="2" t="n">
        <v>0.584027777777778</v>
      </c>
      <c r="B39" s="3" t="n">
        <v>38593</v>
      </c>
      <c r="C39" s="0" t="s">
        <v>23</v>
      </c>
      <c r="D39" s="0" t="n">
        <v>74.8</v>
      </c>
      <c r="E39" s="0" t="n">
        <v>87492</v>
      </c>
      <c r="F39" s="0" t="n">
        <v>107241</v>
      </c>
      <c r="G39" s="0" t="n">
        <v>37.4</v>
      </c>
      <c r="H39" s="0" t="n">
        <v>56.7</v>
      </c>
      <c r="I39" s="0" t="n">
        <v>71.2</v>
      </c>
      <c r="J39" s="0" t="n">
        <v>0.661</v>
      </c>
      <c r="K39" s="0" t="n">
        <v>0.641</v>
      </c>
      <c r="L39" s="0" t="n">
        <v>735.5</v>
      </c>
    </row>
    <row r="40" customFormat="false" ht="12.75" hidden="false" customHeight="false" outlineLevel="0" collapsed="false">
      <c r="A40" s="2" t="n">
        <v>0.584722222222222</v>
      </c>
      <c r="B40" s="3" t="n">
        <v>38593</v>
      </c>
      <c r="C40" s="0" t="s">
        <v>23</v>
      </c>
      <c r="D40" s="0" t="n">
        <v>75</v>
      </c>
      <c r="E40" s="0" t="n">
        <v>87457</v>
      </c>
      <c r="F40" s="0" t="n">
        <v>107194</v>
      </c>
      <c r="G40" s="0" t="n">
        <v>37.4</v>
      </c>
      <c r="H40" s="0" t="n">
        <v>56.7</v>
      </c>
      <c r="I40" s="0" t="n">
        <v>71.2</v>
      </c>
      <c r="J40" s="0" t="n">
        <v>0.661</v>
      </c>
      <c r="K40" s="0" t="n">
        <v>0.641</v>
      </c>
      <c r="L40" s="0" t="n">
        <v>735.5</v>
      </c>
    </row>
    <row r="41" customFormat="false" ht="12.75" hidden="false" customHeight="false" outlineLevel="0" collapsed="false">
      <c r="A41" s="2" t="n">
        <v>0.585416666666667</v>
      </c>
      <c r="B41" s="3" t="n">
        <v>38593</v>
      </c>
      <c r="C41" s="0" t="s">
        <v>23</v>
      </c>
      <c r="D41" s="0" t="n">
        <v>74.97</v>
      </c>
      <c r="E41" s="0" t="n">
        <v>87477</v>
      </c>
      <c r="F41" s="0" t="n">
        <v>107214</v>
      </c>
      <c r="G41" s="0" t="n">
        <v>37.4</v>
      </c>
      <c r="H41" s="0" t="n">
        <v>56.7</v>
      </c>
      <c r="I41" s="0" t="n">
        <v>71.2</v>
      </c>
      <c r="J41" s="0" t="n">
        <v>0.662</v>
      </c>
      <c r="K41" s="0" t="n">
        <v>0.641</v>
      </c>
      <c r="L41" s="0" t="n">
        <v>735.6</v>
      </c>
    </row>
    <row r="42" customFormat="false" ht="12.75" hidden="false" customHeight="false" outlineLevel="0" collapsed="false">
      <c r="A42" s="2" t="n">
        <v>0.586111111111111</v>
      </c>
      <c r="B42" s="3" t="n">
        <v>38593</v>
      </c>
      <c r="C42" s="0" t="s">
        <v>23</v>
      </c>
      <c r="D42" s="0" t="n">
        <v>75.01</v>
      </c>
      <c r="E42" s="0" t="n">
        <v>87369</v>
      </c>
      <c r="F42" s="0" t="n">
        <v>107079</v>
      </c>
      <c r="G42" s="0" t="n">
        <v>37.4</v>
      </c>
      <c r="H42" s="0" t="n">
        <v>56.7</v>
      </c>
      <c r="I42" s="0" t="n">
        <v>71.2</v>
      </c>
      <c r="J42" s="0" t="n">
        <v>0.662</v>
      </c>
      <c r="K42" s="0" t="n">
        <v>0.641</v>
      </c>
      <c r="L42" s="0" t="n">
        <v>735.6</v>
      </c>
    </row>
    <row r="43" customFormat="false" ht="12.75" hidden="false" customHeight="false" outlineLevel="0" collapsed="false">
      <c r="A43" s="2" t="n">
        <v>0.586805555555556</v>
      </c>
      <c r="B43" s="3" t="n">
        <v>38593</v>
      </c>
      <c r="C43" s="0" t="s">
        <v>23</v>
      </c>
      <c r="D43" s="0" t="n">
        <v>75.22</v>
      </c>
      <c r="E43" s="0" t="n">
        <v>87289</v>
      </c>
      <c r="F43" s="0" t="n">
        <v>106977</v>
      </c>
      <c r="G43" s="0" t="n">
        <v>37.4</v>
      </c>
      <c r="H43" s="0" t="n">
        <v>56.7</v>
      </c>
      <c r="I43" s="0" t="n">
        <v>71.2</v>
      </c>
      <c r="J43" s="0" t="n">
        <v>0.661</v>
      </c>
      <c r="K43" s="0" t="n">
        <v>0.641</v>
      </c>
      <c r="L43" s="0" t="n">
        <v>735.6</v>
      </c>
    </row>
    <row r="44" customFormat="false" ht="12.75" hidden="false" customHeight="false" outlineLevel="0" collapsed="false">
      <c r="A44" s="2" t="n">
        <v>0.5875</v>
      </c>
      <c r="B44" s="3" t="n">
        <v>38593</v>
      </c>
      <c r="C44" s="0" t="s">
        <v>23</v>
      </c>
      <c r="D44" s="0" t="n">
        <v>75.27</v>
      </c>
      <c r="E44" s="0" t="n">
        <v>87338</v>
      </c>
      <c r="F44" s="0" t="n">
        <v>107031</v>
      </c>
      <c r="G44" s="0" t="n">
        <v>37.5</v>
      </c>
      <c r="H44" s="0" t="n">
        <v>56.7</v>
      </c>
      <c r="I44" s="0" t="n">
        <v>71.2</v>
      </c>
      <c r="J44" s="0" t="n">
        <v>0.663</v>
      </c>
      <c r="K44" s="0" t="n">
        <v>0.642</v>
      </c>
      <c r="L44" s="0" t="n">
        <v>735.6</v>
      </c>
    </row>
    <row r="45" customFormat="false" ht="12.75" hidden="false" customHeight="false" outlineLevel="0" collapsed="false">
      <c r="A45" s="2" t="n">
        <v>0.588194444444445</v>
      </c>
      <c r="B45" s="3" t="n">
        <v>38593</v>
      </c>
      <c r="C45" s="0" t="s">
        <v>23</v>
      </c>
      <c r="D45" s="0" t="n">
        <v>75.11</v>
      </c>
      <c r="E45" s="0" t="n">
        <v>87270</v>
      </c>
      <c r="F45" s="0" t="n">
        <v>106943</v>
      </c>
      <c r="G45" s="0" t="n">
        <v>37.5</v>
      </c>
      <c r="H45" s="0" t="n">
        <v>56.7</v>
      </c>
      <c r="I45" s="0" t="n">
        <v>71.2</v>
      </c>
      <c r="J45" s="0" t="n">
        <v>0.662</v>
      </c>
      <c r="K45" s="0" t="n">
        <v>0.642</v>
      </c>
      <c r="L45" s="0" t="n">
        <v>735.6</v>
      </c>
    </row>
    <row r="46" customFormat="false" ht="12.75" hidden="false" customHeight="false" outlineLevel="0" collapsed="false">
      <c r="A46" s="2" t="n">
        <v>0.588888888888889</v>
      </c>
      <c r="B46" s="3" t="n">
        <v>38593</v>
      </c>
      <c r="C46" s="0" t="s">
        <v>23</v>
      </c>
      <c r="D46" s="0" t="n">
        <v>74.97</v>
      </c>
      <c r="E46" s="0" t="n">
        <v>87120</v>
      </c>
      <c r="F46" s="0" t="n">
        <v>106755</v>
      </c>
      <c r="G46" s="0" t="n">
        <v>37.5</v>
      </c>
      <c r="H46" s="0" t="n">
        <v>56.7</v>
      </c>
      <c r="I46" s="0" t="n">
        <v>71.2</v>
      </c>
      <c r="J46" s="0" t="n">
        <v>0.663</v>
      </c>
      <c r="K46" s="0" t="n">
        <v>0.642</v>
      </c>
      <c r="L46" s="0" t="n">
        <v>735.6</v>
      </c>
    </row>
    <row r="47" customFormat="false" ht="12.75" hidden="false" customHeight="false" outlineLevel="0" collapsed="false">
      <c r="A47" s="2" t="n">
        <v>0.589583333333333</v>
      </c>
      <c r="B47" s="3" t="n">
        <v>38593</v>
      </c>
      <c r="C47" s="0" t="s">
        <v>23</v>
      </c>
      <c r="D47" s="0" t="n">
        <v>75.21</v>
      </c>
      <c r="E47" s="0" t="n">
        <v>86998</v>
      </c>
      <c r="F47" s="0" t="n">
        <v>106601</v>
      </c>
      <c r="G47" s="0" t="n">
        <v>37.5</v>
      </c>
      <c r="H47" s="0" t="n">
        <v>56.7</v>
      </c>
      <c r="I47" s="0" t="n">
        <v>71.2</v>
      </c>
      <c r="J47" s="0" t="n">
        <v>0.662</v>
      </c>
      <c r="K47" s="0" t="n">
        <v>0.641</v>
      </c>
      <c r="L47" s="0" t="n">
        <v>735.6</v>
      </c>
    </row>
    <row r="48" customFormat="false" ht="12.75" hidden="false" customHeight="false" outlineLevel="0" collapsed="false">
      <c r="A48" s="2" t="n">
        <v>0.590277777777778</v>
      </c>
      <c r="B48" s="3" t="n">
        <v>38593</v>
      </c>
      <c r="C48" s="0" t="s">
        <v>23</v>
      </c>
      <c r="D48" s="0" t="n">
        <v>75.02</v>
      </c>
      <c r="E48" s="0" t="n">
        <v>86916</v>
      </c>
      <c r="F48" s="0" t="n">
        <v>106497</v>
      </c>
      <c r="G48" s="0" t="n">
        <v>37.5</v>
      </c>
      <c r="H48" s="0" t="n">
        <v>56.7</v>
      </c>
      <c r="I48" s="0" t="n">
        <v>71.2</v>
      </c>
      <c r="J48" s="0" t="n">
        <v>0.663</v>
      </c>
      <c r="K48" s="0" t="n">
        <v>0.642</v>
      </c>
      <c r="L48" s="0" t="n">
        <v>735.6</v>
      </c>
    </row>
    <row r="49" customFormat="false" ht="12.75" hidden="false" customHeight="false" outlineLevel="0" collapsed="false">
      <c r="A49" s="2" t="n">
        <v>0.590972222222222</v>
      </c>
      <c r="B49" s="3" t="n">
        <v>38593</v>
      </c>
      <c r="C49" s="0" t="s">
        <v>23</v>
      </c>
      <c r="D49" s="0" t="n">
        <v>78.36</v>
      </c>
      <c r="E49" s="0" t="n">
        <v>87001</v>
      </c>
      <c r="F49" s="0" t="n">
        <v>106610</v>
      </c>
      <c r="G49" s="0" t="n">
        <v>37.5</v>
      </c>
      <c r="H49" s="0" t="n">
        <v>56.7</v>
      </c>
      <c r="I49" s="0" t="n">
        <v>71.2</v>
      </c>
      <c r="J49" s="0" t="n">
        <v>0.663</v>
      </c>
      <c r="K49" s="0" t="n">
        <v>0.642</v>
      </c>
      <c r="L49" s="0" t="n">
        <v>735.6</v>
      </c>
    </row>
    <row r="50" customFormat="false" ht="12.75" hidden="false" customHeight="false" outlineLevel="0" collapsed="false">
      <c r="A50" s="2" t="n">
        <v>0.591666666666667</v>
      </c>
      <c r="B50" s="3" t="n">
        <v>38593</v>
      </c>
      <c r="C50" s="0" t="s">
        <v>23</v>
      </c>
      <c r="D50" s="0" t="n">
        <v>88.56</v>
      </c>
      <c r="E50" s="0" t="n">
        <v>86934</v>
      </c>
      <c r="F50" s="0" t="n">
        <v>106523</v>
      </c>
      <c r="G50" s="0" t="n">
        <v>37.5</v>
      </c>
      <c r="H50" s="0" t="n">
        <v>56.7</v>
      </c>
      <c r="I50" s="0" t="n">
        <v>71.2</v>
      </c>
      <c r="J50" s="0" t="n">
        <v>0.663</v>
      </c>
      <c r="K50" s="0" t="n">
        <v>0.642</v>
      </c>
      <c r="L50" s="0" t="n">
        <v>735.6</v>
      </c>
    </row>
    <row r="51" customFormat="false" ht="12.75" hidden="false" customHeight="false" outlineLevel="0" collapsed="false">
      <c r="A51" s="2" t="n">
        <v>0.592361111111111</v>
      </c>
      <c r="B51" s="3" t="n">
        <v>38593</v>
      </c>
      <c r="C51" s="0" t="s">
        <v>23</v>
      </c>
      <c r="D51" s="0" t="n">
        <v>88.58</v>
      </c>
      <c r="E51" s="0" t="n">
        <v>86854</v>
      </c>
      <c r="F51" s="0" t="n">
        <v>106420</v>
      </c>
      <c r="G51" s="0" t="n">
        <v>37.5</v>
      </c>
      <c r="H51" s="0" t="n">
        <v>56.7</v>
      </c>
      <c r="I51" s="0" t="n">
        <v>71.2</v>
      </c>
      <c r="J51" s="0" t="n">
        <v>0.662</v>
      </c>
      <c r="K51" s="0" t="n">
        <v>0.641</v>
      </c>
      <c r="L51" s="0" t="n">
        <v>735.6</v>
      </c>
    </row>
    <row r="52" customFormat="false" ht="12.75" hidden="false" customHeight="false" outlineLevel="0" collapsed="false">
      <c r="A52" s="2" t="n">
        <v>0.593055555555556</v>
      </c>
      <c r="B52" s="3" t="n">
        <v>38593</v>
      </c>
      <c r="C52" s="0" t="s">
        <v>23</v>
      </c>
      <c r="D52" s="0" t="n">
        <v>88.57</v>
      </c>
      <c r="E52" s="0" t="n">
        <v>86786</v>
      </c>
      <c r="F52" s="0" t="n">
        <v>106331</v>
      </c>
      <c r="G52" s="0" t="n">
        <v>37.5</v>
      </c>
      <c r="H52" s="0" t="n">
        <v>56.6</v>
      </c>
      <c r="I52" s="0" t="n">
        <v>71.2</v>
      </c>
      <c r="J52" s="0" t="n">
        <v>0.662</v>
      </c>
      <c r="K52" s="0" t="n">
        <v>0.641</v>
      </c>
      <c r="L52" s="0" t="n">
        <v>735.6</v>
      </c>
    </row>
    <row r="53" customFormat="false" ht="12.75" hidden="false" customHeight="false" outlineLevel="0" collapsed="false">
      <c r="A53" s="2" t="n">
        <v>0.59375</v>
      </c>
      <c r="B53" s="3" t="n">
        <v>38593</v>
      </c>
      <c r="C53" s="0" t="s">
        <v>23</v>
      </c>
      <c r="D53" s="0" t="n">
        <v>88.65</v>
      </c>
      <c r="E53" s="0" t="n">
        <v>86666</v>
      </c>
      <c r="F53" s="0" t="n">
        <v>106180</v>
      </c>
      <c r="G53" s="0" t="n">
        <v>37.5</v>
      </c>
      <c r="H53" s="0" t="n">
        <v>56.7</v>
      </c>
      <c r="I53" s="0" t="n">
        <v>71.2</v>
      </c>
      <c r="J53" s="0" t="n">
        <v>0.663</v>
      </c>
      <c r="K53" s="0" t="n">
        <v>0.642</v>
      </c>
      <c r="L53" s="0" t="n">
        <v>735.6</v>
      </c>
    </row>
    <row r="54" customFormat="false" ht="12.75" hidden="false" customHeight="false" outlineLevel="0" collapsed="false">
      <c r="A54" s="2" t="n">
        <v>0.594444444444444</v>
      </c>
      <c r="B54" s="3" t="n">
        <v>38593</v>
      </c>
      <c r="C54" s="0" t="s">
        <v>23</v>
      </c>
      <c r="D54" s="0" t="n">
        <v>88.81</v>
      </c>
      <c r="E54" s="0" t="n">
        <v>86707</v>
      </c>
      <c r="F54" s="0" t="n">
        <v>106225</v>
      </c>
      <c r="G54" s="0" t="n">
        <v>37.5</v>
      </c>
      <c r="H54" s="0" t="n">
        <v>56.6</v>
      </c>
      <c r="I54" s="0" t="n">
        <v>71.2</v>
      </c>
      <c r="J54" s="0" t="n">
        <v>0.662</v>
      </c>
      <c r="K54" s="0" t="n">
        <v>0.642</v>
      </c>
      <c r="L54" s="0" t="n">
        <v>735.6</v>
      </c>
    </row>
    <row r="55" customFormat="false" ht="12.75" hidden="false" customHeight="false" outlineLevel="0" collapsed="false">
      <c r="A55" s="2" t="n">
        <v>0.595138888888889</v>
      </c>
      <c r="B55" s="3" t="n">
        <v>38593</v>
      </c>
      <c r="C55" s="0" t="s">
        <v>23</v>
      </c>
      <c r="D55" s="0" t="n">
        <v>88.59</v>
      </c>
      <c r="E55" s="0" t="n">
        <v>86693</v>
      </c>
      <c r="F55" s="0" t="n">
        <v>106203</v>
      </c>
      <c r="G55" s="0" t="n">
        <v>37.5</v>
      </c>
      <c r="H55" s="0" t="n">
        <v>56.6</v>
      </c>
      <c r="I55" s="0" t="n">
        <v>71.2</v>
      </c>
      <c r="J55" s="0" t="n">
        <v>0.663</v>
      </c>
      <c r="K55" s="0" t="n">
        <v>0.643</v>
      </c>
      <c r="L55" s="0" t="n">
        <v>735.6</v>
      </c>
    </row>
    <row r="56" customFormat="false" ht="12.75" hidden="false" customHeight="false" outlineLevel="0" collapsed="false">
      <c r="A56" s="2" t="n">
        <v>0.595833333333333</v>
      </c>
      <c r="B56" s="3" t="n">
        <v>38593</v>
      </c>
      <c r="C56" s="0" t="s">
        <v>23</v>
      </c>
      <c r="D56" s="0" t="n">
        <v>88.73</v>
      </c>
      <c r="E56" s="0" t="n">
        <v>86643</v>
      </c>
      <c r="F56" s="0" t="n">
        <v>106136</v>
      </c>
      <c r="G56" s="0" t="n">
        <v>37.5</v>
      </c>
      <c r="H56" s="0" t="n">
        <v>56.6</v>
      </c>
      <c r="I56" s="0" t="n">
        <v>71.2</v>
      </c>
      <c r="J56" s="0" t="n">
        <v>0.662</v>
      </c>
      <c r="K56" s="0" t="n">
        <v>0.641</v>
      </c>
      <c r="L56" s="0" t="n">
        <v>735.6</v>
      </c>
    </row>
    <row r="57" customFormat="false" ht="12.75" hidden="false" customHeight="false" outlineLevel="0" collapsed="false">
      <c r="A57" s="2" t="n">
        <v>0.596527777777778</v>
      </c>
      <c r="B57" s="3" t="n">
        <v>38593</v>
      </c>
      <c r="C57" s="0" t="s">
        <v>23</v>
      </c>
      <c r="D57" s="0" t="n">
        <v>88.52</v>
      </c>
      <c r="E57" s="0" t="n">
        <v>86594</v>
      </c>
      <c r="F57" s="0" t="n">
        <v>106071</v>
      </c>
      <c r="G57" s="0" t="n">
        <v>37.5</v>
      </c>
      <c r="H57" s="0" t="n">
        <v>56.6</v>
      </c>
      <c r="I57" s="0" t="n">
        <v>71.2</v>
      </c>
      <c r="J57" s="0" t="n">
        <v>0.663</v>
      </c>
      <c r="K57" s="0" t="n">
        <v>0.642</v>
      </c>
      <c r="L57" s="0" t="n">
        <v>735.6</v>
      </c>
    </row>
    <row r="58" customFormat="false" ht="12.75" hidden="false" customHeight="false" outlineLevel="0" collapsed="false">
      <c r="A58" s="2" t="n">
        <v>0.597222222222222</v>
      </c>
      <c r="B58" s="3" t="n">
        <v>38593</v>
      </c>
      <c r="C58" s="0" t="s">
        <v>23</v>
      </c>
      <c r="D58" s="0" t="n">
        <v>88.69</v>
      </c>
      <c r="E58" s="0" t="n">
        <v>86575</v>
      </c>
      <c r="F58" s="0" t="n">
        <v>106042</v>
      </c>
      <c r="G58" s="0" t="n">
        <v>37.5</v>
      </c>
      <c r="H58" s="0" t="n">
        <v>56.6</v>
      </c>
      <c r="I58" s="0" t="n">
        <v>71.2</v>
      </c>
      <c r="J58" s="0" t="n">
        <v>0.662</v>
      </c>
      <c r="K58" s="0" t="n">
        <v>0.642</v>
      </c>
      <c r="L58" s="0" t="n">
        <v>735.6</v>
      </c>
    </row>
    <row r="59" customFormat="false" ht="12.75" hidden="false" customHeight="false" outlineLevel="0" collapsed="false">
      <c r="A59" s="2" t="n">
        <v>0.597916666666667</v>
      </c>
      <c r="B59" s="3" t="n">
        <v>38593</v>
      </c>
      <c r="C59" s="0" t="s">
        <v>23</v>
      </c>
      <c r="D59" s="0" t="n">
        <v>88.45</v>
      </c>
      <c r="E59" s="0" t="n">
        <v>86621</v>
      </c>
      <c r="F59" s="0" t="n">
        <v>106094</v>
      </c>
      <c r="G59" s="0" t="n">
        <v>37.5</v>
      </c>
      <c r="H59" s="0" t="n">
        <v>56.6</v>
      </c>
      <c r="I59" s="0" t="n">
        <v>71.2</v>
      </c>
      <c r="J59" s="0" t="n">
        <v>0.663</v>
      </c>
      <c r="K59" s="0" t="n">
        <v>0.642</v>
      </c>
      <c r="L59" s="0" t="n">
        <v>735.6</v>
      </c>
    </row>
    <row r="60" customFormat="false" ht="12.75" hidden="false" customHeight="false" outlineLevel="0" collapsed="false">
      <c r="A60" s="2" t="n">
        <v>0.598611111111111</v>
      </c>
      <c r="B60" s="3" t="n">
        <v>38593</v>
      </c>
      <c r="C60" s="0" t="s">
        <v>23</v>
      </c>
      <c r="D60" s="0" t="n">
        <v>88.58</v>
      </c>
      <c r="E60" s="0" t="n">
        <v>86563</v>
      </c>
      <c r="F60" s="0" t="n">
        <v>106018</v>
      </c>
      <c r="G60" s="0" t="n">
        <v>37.5</v>
      </c>
      <c r="H60" s="0" t="n">
        <v>56.6</v>
      </c>
      <c r="I60" s="0" t="n">
        <v>71.2</v>
      </c>
      <c r="J60" s="0" t="n">
        <v>0.663</v>
      </c>
      <c r="K60" s="0" t="n">
        <v>0.642</v>
      </c>
      <c r="L60" s="0" t="n">
        <v>735.6</v>
      </c>
    </row>
    <row r="61" customFormat="false" ht="12.75" hidden="false" customHeight="false" outlineLevel="0" collapsed="false">
      <c r="A61" s="2" t="n">
        <v>0.599305555555556</v>
      </c>
      <c r="B61" s="3" t="n">
        <v>38593</v>
      </c>
      <c r="C61" s="0" t="s">
        <v>23</v>
      </c>
      <c r="D61" s="0" t="n">
        <v>88.63</v>
      </c>
      <c r="E61" s="0" t="n">
        <v>86522</v>
      </c>
      <c r="F61" s="0" t="n">
        <v>105963</v>
      </c>
      <c r="G61" s="0" t="n">
        <v>37.5</v>
      </c>
      <c r="H61" s="0" t="n">
        <v>56.6</v>
      </c>
      <c r="I61" s="0" t="n">
        <v>71.2</v>
      </c>
      <c r="J61" s="0" t="n">
        <v>0.663</v>
      </c>
      <c r="K61" s="0" t="n">
        <v>0.642</v>
      </c>
      <c r="L61" s="0" t="n">
        <v>735.6</v>
      </c>
    </row>
    <row r="62" customFormat="false" ht="12.75" hidden="false" customHeight="false" outlineLevel="0" collapsed="false">
      <c r="A62" s="2" t="n">
        <v>0.6</v>
      </c>
      <c r="B62" s="3" t="n">
        <v>38593</v>
      </c>
      <c r="C62" s="0" t="s">
        <v>23</v>
      </c>
      <c r="D62" s="0" t="n">
        <v>88.8</v>
      </c>
      <c r="E62" s="0" t="n">
        <v>86483</v>
      </c>
      <c r="F62" s="0" t="n">
        <v>105910</v>
      </c>
      <c r="G62" s="0" t="n">
        <v>37.5</v>
      </c>
      <c r="H62" s="0" t="n">
        <v>56.6</v>
      </c>
      <c r="I62" s="0" t="n">
        <v>71.2</v>
      </c>
      <c r="J62" s="0" t="n">
        <v>0.663</v>
      </c>
      <c r="K62" s="0" t="n">
        <v>0.642</v>
      </c>
      <c r="L62" s="0" t="n">
        <v>735.6</v>
      </c>
    </row>
    <row r="63" customFormat="false" ht="12.75" hidden="false" customHeight="false" outlineLevel="0" collapsed="false">
      <c r="A63" s="2" t="n">
        <v>0.600694444444444</v>
      </c>
      <c r="B63" s="3" t="n">
        <v>38593</v>
      </c>
      <c r="C63" s="0" t="s">
        <v>23</v>
      </c>
      <c r="D63" s="0" t="n">
        <v>88.76</v>
      </c>
      <c r="E63" s="0" t="n">
        <v>86436</v>
      </c>
      <c r="F63" s="0" t="n">
        <v>105848</v>
      </c>
      <c r="G63" s="0" t="n">
        <v>37.5</v>
      </c>
      <c r="H63" s="0" t="n">
        <v>56.6</v>
      </c>
      <c r="I63" s="0" t="n">
        <v>71.2</v>
      </c>
      <c r="J63" s="0" t="n">
        <v>0.663</v>
      </c>
      <c r="K63" s="0" t="n">
        <v>0.642</v>
      </c>
      <c r="L63" s="0" t="n">
        <v>735.6</v>
      </c>
    </row>
    <row r="64" customFormat="false" ht="12.75" hidden="false" customHeight="false" outlineLevel="0" collapsed="false">
      <c r="A64" s="2" t="n">
        <v>0.601388888888889</v>
      </c>
      <c r="B64" s="3" t="n">
        <v>38593</v>
      </c>
      <c r="C64" s="0" t="s">
        <v>23</v>
      </c>
      <c r="D64" s="0" t="n">
        <v>88.66</v>
      </c>
      <c r="E64" s="0" t="n">
        <v>86441</v>
      </c>
      <c r="F64" s="0" t="n">
        <v>105849</v>
      </c>
      <c r="G64" s="0" t="n">
        <v>37.4</v>
      </c>
      <c r="H64" s="0" t="n">
        <v>56.6</v>
      </c>
      <c r="I64" s="0" t="n">
        <v>71.2</v>
      </c>
      <c r="J64" s="0" t="n">
        <v>0.663</v>
      </c>
      <c r="K64" s="0" t="n">
        <v>0.643</v>
      </c>
      <c r="L64" s="0" t="n">
        <v>735.6</v>
      </c>
    </row>
    <row r="65" customFormat="false" ht="12.75" hidden="false" customHeight="false" outlineLevel="0" collapsed="false">
      <c r="A65" s="2" t="n">
        <v>0.602083333333333</v>
      </c>
      <c r="B65" s="3" t="n">
        <v>38593</v>
      </c>
      <c r="C65" s="0" t="s">
        <v>23</v>
      </c>
      <c r="D65" s="0" t="n">
        <v>92.58</v>
      </c>
      <c r="E65" s="0" t="n">
        <v>86391</v>
      </c>
      <c r="F65" s="0" t="n">
        <v>105794</v>
      </c>
      <c r="G65" s="0" t="n">
        <v>37.4</v>
      </c>
      <c r="H65" s="0" t="n">
        <v>56.6</v>
      </c>
      <c r="I65" s="0" t="n">
        <v>71.2</v>
      </c>
      <c r="J65" s="0" t="n">
        <v>0.663</v>
      </c>
      <c r="K65" s="0" t="n">
        <v>0.642</v>
      </c>
      <c r="L65" s="0" t="n">
        <v>735.6</v>
      </c>
    </row>
    <row r="66" customFormat="false" ht="12.75" hidden="false" customHeight="false" outlineLevel="0" collapsed="false">
      <c r="A66" s="2" t="n">
        <v>0.602777777777778</v>
      </c>
      <c r="B66" s="3" t="n">
        <v>38593</v>
      </c>
      <c r="C66" s="0" t="s">
        <v>23</v>
      </c>
      <c r="D66" s="0" t="n">
        <v>99.36</v>
      </c>
      <c r="E66" s="0" t="n">
        <v>86328</v>
      </c>
      <c r="F66" s="0" t="n">
        <v>105713</v>
      </c>
      <c r="G66" s="0" t="n">
        <v>37.4</v>
      </c>
      <c r="H66" s="0" t="n">
        <v>56.6</v>
      </c>
      <c r="I66" s="0" t="n">
        <v>71.2</v>
      </c>
      <c r="J66" s="0" t="n">
        <v>0.662</v>
      </c>
      <c r="K66" s="0" t="n">
        <v>0.642</v>
      </c>
      <c r="L66" s="0" t="n">
        <v>735.6</v>
      </c>
    </row>
    <row r="67" customFormat="false" ht="12.75" hidden="false" customHeight="false" outlineLevel="0" collapsed="false">
      <c r="A67" s="2" t="n">
        <v>0.603472222222222</v>
      </c>
      <c r="B67" s="3" t="n">
        <v>38593</v>
      </c>
      <c r="C67" s="0" t="s">
        <v>23</v>
      </c>
      <c r="D67" s="0" t="n">
        <v>100.2</v>
      </c>
      <c r="E67" s="0" t="n">
        <v>86312</v>
      </c>
      <c r="F67" s="0" t="n">
        <v>105689</v>
      </c>
      <c r="G67" s="0" t="n">
        <v>37.4</v>
      </c>
      <c r="H67" s="0" t="n">
        <v>56.6</v>
      </c>
      <c r="I67" s="0" t="n">
        <v>71.2</v>
      </c>
      <c r="J67" s="0" t="n">
        <v>0.662</v>
      </c>
      <c r="K67" s="0" t="n">
        <v>0.642</v>
      </c>
      <c r="L67" s="0" t="n">
        <v>735.7</v>
      </c>
    </row>
    <row r="68" customFormat="false" ht="12.75" hidden="false" customHeight="false" outlineLevel="0" collapsed="false">
      <c r="A68" s="2" t="n">
        <v>0.604166666666667</v>
      </c>
      <c r="B68" s="3" t="n">
        <v>38593</v>
      </c>
      <c r="C68" s="0" t="s">
        <v>23</v>
      </c>
      <c r="D68" s="0" t="n">
        <v>100.5</v>
      </c>
      <c r="E68" s="0" t="n">
        <v>86311</v>
      </c>
      <c r="F68" s="0" t="n">
        <v>105683</v>
      </c>
      <c r="G68" s="0" t="n">
        <v>37.4</v>
      </c>
      <c r="H68" s="0" t="n">
        <v>56.6</v>
      </c>
      <c r="I68" s="0" t="n">
        <v>71.2</v>
      </c>
      <c r="J68" s="0" t="n">
        <v>0.662</v>
      </c>
      <c r="K68" s="0" t="n">
        <v>0.641</v>
      </c>
      <c r="L68" s="0" t="n">
        <v>735.7</v>
      </c>
    </row>
    <row r="69" customFormat="false" ht="12.75" hidden="false" customHeight="false" outlineLevel="0" collapsed="false">
      <c r="A69" s="2" t="n">
        <v>0.604861111111111</v>
      </c>
      <c r="B69" s="3" t="n">
        <v>38593</v>
      </c>
      <c r="C69" s="0" t="s">
        <v>23</v>
      </c>
      <c r="D69" s="0" t="n">
        <v>100.2</v>
      </c>
      <c r="E69" s="0" t="n">
        <v>86332</v>
      </c>
      <c r="F69" s="0" t="n">
        <v>105704</v>
      </c>
      <c r="G69" s="0" t="n">
        <v>37.4</v>
      </c>
      <c r="H69" s="0" t="n">
        <v>56.6</v>
      </c>
      <c r="I69" s="0" t="n">
        <v>71.2</v>
      </c>
      <c r="J69" s="0" t="n">
        <v>0.663</v>
      </c>
      <c r="K69" s="0" t="n">
        <v>0.643</v>
      </c>
      <c r="L69" s="0" t="n">
        <v>735.7</v>
      </c>
    </row>
    <row r="70" customFormat="false" ht="12.75" hidden="false" customHeight="false" outlineLevel="0" collapsed="false">
      <c r="A70" s="2" t="n">
        <v>0.605555555555556</v>
      </c>
      <c r="B70" s="3" t="n">
        <v>38593</v>
      </c>
      <c r="C70" s="0" t="s">
        <v>23</v>
      </c>
      <c r="D70" s="0" t="n">
        <v>100.3</v>
      </c>
      <c r="E70" s="0" t="n">
        <v>86299</v>
      </c>
      <c r="F70" s="0" t="n">
        <v>105659</v>
      </c>
      <c r="G70" s="0" t="n">
        <v>37.3</v>
      </c>
      <c r="H70" s="0" t="n">
        <v>56.6</v>
      </c>
      <c r="I70" s="0" t="n">
        <v>71.2</v>
      </c>
      <c r="J70" s="0" t="n">
        <v>0.662</v>
      </c>
      <c r="K70" s="0" t="n">
        <v>0.642</v>
      </c>
      <c r="L70" s="0" t="n">
        <v>735.7</v>
      </c>
    </row>
    <row r="71" customFormat="false" ht="12.75" hidden="false" customHeight="false" outlineLevel="0" collapsed="false">
      <c r="A71" s="2" t="n">
        <v>0.60625</v>
      </c>
      <c r="B71" s="3" t="n">
        <v>38593</v>
      </c>
      <c r="C71" s="0" t="s">
        <v>23</v>
      </c>
      <c r="D71" s="0" t="n">
        <v>100.4</v>
      </c>
      <c r="E71" s="0" t="n">
        <v>86292</v>
      </c>
      <c r="F71" s="0" t="n">
        <v>105645</v>
      </c>
      <c r="G71" s="0" t="n">
        <v>37.3</v>
      </c>
      <c r="H71" s="0" t="n">
        <v>56.6</v>
      </c>
      <c r="I71" s="0" t="n">
        <v>71.2</v>
      </c>
      <c r="J71" s="0" t="n">
        <v>0.663</v>
      </c>
      <c r="K71" s="0" t="n">
        <v>0.643</v>
      </c>
      <c r="L71" s="0" t="n">
        <v>735.7</v>
      </c>
    </row>
    <row r="72" customFormat="false" ht="12.75" hidden="false" customHeight="false" outlineLevel="0" collapsed="false">
      <c r="A72" s="2" t="n">
        <v>0.606944444444444</v>
      </c>
      <c r="B72" s="3" t="n">
        <v>38593</v>
      </c>
      <c r="C72" s="0" t="s">
        <v>23</v>
      </c>
      <c r="D72" s="0" t="n">
        <v>100.4</v>
      </c>
      <c r="E72" s="0" t="n">
        <v>86282</v>
      </c>
      <c r="F72" s="0" t="n">
        <v>105628</v>
      </c>
      <c r="G72" s="0" t="n">
        <v>37.3</v>
      </c>
      <c r="H72" s="0" t="n">
        <v>56.6</v>
      </c>
      <c r="I72" s="0" t="n">
        <v>71.2</v>
      </c>
      <c r="J72" s="0" t="n">
        <v>0.662</v>
      </c>
      <c r="K72" s="0" t="n">
        <v>0.642</v>
      </c>
      <c r="L72" s="0" t="n">
        <v>735.7</v>
      </c>
    </row>
    <row r="73" customFormat="false" ht="12.75" hidden="false" customHeight="false" outlineLevel="0" collapsed="false">
      <c r="A73" s="2" t="n">
        <v>0.607638888888889</v>
      </c>
      <c r="B73" s="3" t="n">
        <v>38593</v>
      </c>
      <c r="C73" s="0" t="s">
        <v>23</v>
      </c>
      <c r="D73" s="0" t="n">
        <v>100.4</v>
      </c>
      <c r="E73" s="0" t="n">
        <v>86275</v>
      </c>
      <c r="F73" s="0" t="n">
        <v>105614</v>
      </c>
      <c r="G73" s="0" t="n">
        <v>37.3</v>
      </c>
      <c r="H73" s="0" t="n">
        <v>56.6</v>
      </c>
      <c r="I73" s="0" t="n">
        <v>71.2</v>
      </c>
      <c r="J73" s="0" t="n">
        <v>0.663</v>
      </c>
      <c r="K73" s="0" t="n">
        <v>0.642</v>
      </c>
      <c r="L73" s="0" t="n">
        <v>735.7</v>
      </c>
    </row>
    <row r="74" customFormat="false" ht="12.75" hidden="false" customHeight="false" outlineLevel="0" collapsed="false">
      <c r="A74" s="2" t="n">
        <v>0.608333333333333</v>
      </c>
      <c r="B74" s="3" t="n">
        <v>38593</v>
      </c>
      <c r="C74" s="0" t="s">
        <v>23</v>
      </c>
      <c r="D74" s="0" t="n">
        <v>100.5</v>
      </c>
      <c r="E74" s="0" t="n">
        <v>86331</v>
      </c>
      <c r="F74" s="0" t="n">
        <v>105678</v>
      </c>
      <c r="G74" s="0" t="n">
        <v>37.3</v>
      </c>
      <c r="H74" s="0" t="n">
        <v>56.6</v>
      </c>
      <c r="I74" s="0" t="n">
        <v>71.2</v>
      </c>
      <c r="J74" s="0" t="n">
        <v>0.663</v>
      </c>
      <c r="K74" s="0" t="n">
        <v>0.642</v>
      </c>
      <c r="L74" s="0" t="n">
        <v>735.7</v>
      </c>
    </row>
    <row r="75" customFormat="false" ht="12.75" hidden="false" customHeight="false" outlineLevel="0" collapsed="false">
      <c r="A75" s="2" t="n">
        <v>0.609027777777778</v>
      </c>
      <c r="B75" s="3" t="n">
        <v>38593</v>
      </c>
      <c r="C75" s="0" t="s">
        <v>23</v>
      </c>
      <c r="D75" s="0" t="n">
        <v>100.3</v>
      </c>
      <c r="E75" s="0" t="n">
        <v>86273</v>
      </c>
      <c r="F75" s="0" t="n">
        <v>105602</v>
      </c>
      <c r="G75" s="0" t="n">
        <v>37.2</v>
      </c>
      <c r="H75" s="0" t="n">
        <v>56.6</v>
      </c>
      <c r="I75" s="0" t="n">
        <v>71.2</v>
      </c>
      <c r="J75" s="0" t="n">
        <v>0.663</v>
      </c>
      <c r="K75" s="0" t="n">
        <v>0.642</v>
      </c>
      <c r="L75" s="0" t="n">
        <v>735.7</v>
      </c>
    </row>
    <row r="76" customFormat="false" ht="12.75" hidden="false" customHeight="false" outlineLevel="0" collapsed="false">
      <c r="A76" s="2" t="n">
        <v>0.609722222222222</v>
      </c>
      <c r="B76" s="3" t="n">
        <v>38593</v>
      </c>
      <c r="C76" s="0" t="s">
        <v>23</v>
      </c>
      <c r="D76" s="0" t="n">
        <v>100.5</v>
      </c>
      <c r="E76" s="0" t="n">
        <v>86228</v>
      </c>
      <c r="F76" s="0" t="n">
        <v>105542</v>
      </c>
      <c r="G76" s="0" t="n">
        <v>37.2</v>
      </c>
      <c r="H76" s="0" t="n">
        <v>56.6</v>
      </c>
      <c r="I76" s="0" t="n">
        <v>71.2</v>
      </c>
      <c r="J76" s="0" t="n">
        <v>0.663</v>
      </c>
      <c r="K76" s="0" t="n">
        <v>0.643</v>
      </c>
      <c r="L76" s="0" t="n">
        <v>735.7</v>
      </c>
    </row>
    <row r="77" customFormat="false" ht="12.75" hidden="false" customHeight="false" outlineLevel="0" collapsed="false">
      <c r="A77" s="2" t="n">
        <v>0.610416666666667</v>
      </c>
      <c r="B77" s="3" t="n">
        <v>38593</v>
      </c>
      <c r="C77" s="0" t="s">
        <v>23</v>
      </c>
      <c r="D77" s="0" t="n">
        <v>100.4</v>
      </c>
      <c r="E77" s="0" t="n">
        <v>86187</v>
      </c>
      <c r="F77" s="0" t="n">
        <v>105489</v>
      </c>
      <c r="G77" s="0" t="n">
        <v>37.2</v>
      </c>
      <c r="H77" s="0" t="n">
        <v>56.6</v>
      </c>
      <c r="I77" s="0" t="n">
        <v>71.2</v>
      </c>
      <c r="J77" s="0" t="n">
        <v>0.662</v>
      </c>
      <c r="K77" s="0" t="n">
        <v>0.641</v>
      </c>
      <c r="L77" s="0" t="n">
        <v>735.7</v>
      </c>
    </row>
    <row r="78" customFormat="false" ht="12.75" hidden="false" customHeight="false" outlineLevel="0" collapsed="false">
      <c r="A78" s="2" t="n">
        <v>0.611111111111111</v>
      </c>
      <c r="B78" s="3" t="n">
        <v>38593</v>
      </c>
      <c r="C78" s="0" t="s">
        <v>23</v>
      </c>
      <c r="D78" s="0" t="n">
        <v>102.1</v>
      </c>
      <c r="E78" s="0" t="n">
        <v>86200</v>
      </c>
      <c r="F78" s="0" t="n">
        <v>105514</v>
      </c>
      <c r="G78" s="0" t="n">
        <v>37.2</v>
      </c>
      <c r="H78" s="0" t="n">
        <v>56.6</v>
      </c>
      <c r="I78" s="0" t="n">
        <v>71.2</v>
      </c>
      <c r="J78" s="0" t="n">
        <v>0.663</v>
      </c>
      <c r="K78" s="0" t="n">
        <v>0.643</v>
      </c>
      <c r="L78" s="0" t="n">
        <v>735.7</v>
      </c>
    </row>
    <row r="79" customFormat="false" ht="12.75" hidden="false" customHeight="false" outlineLevel="0" collapsed="false">
      <c r="A79" s="2" t="n">
        <v>0.611805555555556</v>
      </c>
      <c r="B79" s="3" t="n">
        <v>38593</v>
      </c>
      <c r="C79" s="0" t="s">
        <v>23</v>
      </c>
      <c r="D79" s="0" t="n">
        <v>116</v>
      </c>
      <c r="E79" s="0" t="n">
        <v>86237</v>
      </c>
      <c r="F79" s="0" t="n">
        <v>105560</v>
      </c>
      <c r="G79" s="0" t="n">
        <v>37.2</v>
      </c>
      <c r="H79" s="0" t="n">
        <v>56.6</v>
      </c>
      <c r="I79" s="0" t="n">
        <v>71.2</v>
      </c>
      <c r="J79" s="0" t="n">
        <v>0.663</v>
      </c>
      <c r="K79" s="0" t="n">
        <v>0.642</v>
      </c>
      <c r="L79" s="0" t="n">
        <v>735.8</v>
      </c>
    </row>
    <row r="80" customFormat="false" ht="12.75" hidden="false" customHeight="false" outlineLevel="0" collapsed="false">
      <c r="A80" s="2" t="n">
        <v>0.6125</v>
      </c>
      <c r="B80" s="3" t="n">
        <v>38593</v>
      </c>
      <c r="C80" s="0" t="s">
        <v>23</v>
      </c>
      <c r="D80" s="0" t="n">
        <v>120.7</v>
      </c>
      <c r="E80" s="0" t="n">
        <v>86187</v>
      </c>
      <c r="F80" s="0" t="n">
        <v>105495</v>
      </c>
      <c r="G80" s="0" t="n">
        <v>37.1</v>
      </c>
      <c r="H80" s="0" t="n">
        <v>56.6</v>
      </c>
      <c r="I80" s="0" t="n">
        <v>71.2</v>
      </c>
      <c r="J80" s="0" t="n">
        <v>0.662</v>
      </c>
      <c r="K80" s="0" t="n">
        <v>0.642</v>
      </c>
      <c r="L80" s="0" t="n">
        <v>735.8</v>
      </c>
    </row>
    <row r="81" customFormat="false" ht="12.75" hidden="false" customHeight="false" outlineLevel="0" collapsed="false">
      <c r="A81" s="2" t="n">
        <v>0.613194444444445</v>
      </c>
      <c r="B81" s="3" t="n">
        <v>38593</v>
      </c>
      <c r="C81" s="0" t="s">
        <v>23</v>
      </c>
      <c r="D81" s="0" t="n">
        <v>120.9</v>
      </c>
      <c r="E81" s="0" t="n">
        <v>86149</v>
      </c>
      <c r="F81" s="0" t="n">
        <v>105445</v>
      </c>
      <c r="G81" s="0" t="n">
        <v>37.1</v>
      </c>
      <c r="H81" s="0" t="n">
        <v>56.6</v>
      </c>
      <c r="I81" s="0" t="n">
        <v>71.2</v>
      </c>
      <c r="J81" s="0" t="n">
        <v>0.663</v>
      </c>
      <c r="K81" s="0" t="n">
        <v>0.643</v>
      </c>
      <c r="L81" s="0" t="n">
        <v>735.8</v>
      </c>
    </row>
    <row r="82" customFormat="false" ht="12.75" hidden="false" customHeight="false" outlineLevel="0" collapsed="false">
      <c r="A82" s="2" t="n">
        <v>0.613888888888889</v>
      </c>
      <c r="B82" s="3" t="n">
        <v>38593</v>
      </c>
      <c r="C82" s="0" t="s">
        <v>23</v>
      </c>
      <c r="D82" s="0" t="n">
        <v>120.9</v>
      </c>
      <c r="E82" s="0" t="n">
        <v>86068</v>
      </c>
      <c r="F82" s="0" t="n">
        <v>105342</v>
      </c>
      <c r="G82" s="0" t="n">
        <v>37.1</v>
      </c>
      <c r="H82" s="0" t="n">
        <v>56.6</v>
      </c>
      <c r="I82" s="0" t="n">
        <v>71.2</v>
      </c>
      <c r="J82" s="0" t="n">
        <v>0.662</v>
      </c>
      <c r="K82" s="0" t="n">
        <v>0.642</v>
      </c>
      <c r="L82" s="0" t="n">
        <v>735.8</v>
      </c>
    </row>
    <row r="83" customFormat="false" ht="12.75" hidden="false" customHeight="false" outlineLevel="0" collapsed="false">
      <c r="A83" s="2" t="n">
        <v>0.614583333333333</v>
      </c>
      <c r="B83" s="3" t="n">
        <v>38593</v>
      </c>
      <c r="C83" s="0" t="s">
        <v>23</v>
      </c>
      <c r="D83" s="0" t="n">
        <v>120.7</v>
      </c>
      <c r="E83" s="0" t="n">
        <v>86041</v>
      </c>
      <c r="F83" s="0" t="n">
        <v>105303</v>
      </c>
      <c r="G83" s="0" t="n">
        <v>37.1</v>
      </c>
      <c r="H83" s="0" t="n">
        <v>56.6</v>
      </c>
      <c r="I83" s="0" t="n">
        <v>71.2</v>
      </c>
      <c r="J83" s="0" t="n">
        <v>0.663</v>
      </c>
      <c r="K83" s="0" t="n">
        <v>0.642</v>
      </c>
      <c r="L83" s="0" t="n">
        <v>735.8</v>
      </c>
    </row>
    <row r="84" customFormat="false" ht="12.75" hidden="false" customHeight="false" outlineLevel="0" collapsed="false">
      <c r="A84" s="2" t="n">
        <v>0.615277777777778</v>
      </c>
      <c r="B84" s="3" t="n">
        <v>38593</v>
      </c>
      <c r="C84" s="0" t="s">
        <v>23</v>
      </c>
      <c r="D84" s="0" t="n">
        <v>120.7</v>
      </c>
      <c r="E84" s="0" t="n">
        <v>86079</v>
      </c>
      <c r="F84" s="0" t="n">
        <v>105345</v>
      </c>
      <c r="G84" s="0" t="n">
        <v>37.1</v>
      </c>
      <c r="H84" s="0" t="n">
        <v>56.6</v>
      </c>
      <c r="I84" s="0" t="n">
        <v>71.2</v>
      </c>
      <c r="J84" s="0" t="n">
        <v>0.662</v>
      </c>
      <c r="K84" s="0" t="n">
        <v>0.642</v>
      </c>
      <c r="L84" s="0" t="n">
        <v>735.8</v>
      </c>
    </row>
    <row r="85" customFormat="false" ht="12.75" hidden="false" customHeight="false" outlineLevel="0" collapsed="false">
      <c r="A85" s="2" t="n">
        <v>0.615972222222222</v>
      </c>
      <c r="B85" s="3" t="n">
        <v>38593</v>
      </c>
      <c r="C85" s="0" t="s">
        <v>23</v>
      </c>
      <c r="D85" s="0" t="n">
        <v>120.8</v>
      </c>
      <c r="E85" s="0" t="n">
        <v>86044</v>
      </c>
      <c r="F85" s="0" t="n">
        <v>105298</v>
      </c>
      <c r="G85" s="0" t="n">
        <v>37</v>
      </c>
      <c r="H85" s="0" t="n">
        <v>56.6</v>
      </c>
      <c r="I85" s="0" t="n">
        <v>71.2</v>
      </c>
      <c r="J85" s="0" t="n">
        <v>0.662</v>
      </c>
      <c r="K85" s="0" t="n">
        <v>0.642</v>
      </c>
      <c r="L85" s="0" t="n">
        <v>735.8</v>
      </c>
    </row>
    <row r="86" customFormat="false" ht="12.75" hidden="false" customHeight="false" outlineLevel="0" collapsed="false">
      <c r="A86" s="2" t="n">
        <v>0.616666666666667</v>
      </c>
      <c r="B86" s="3" t="n">
        <v>38593</v>
      </c>
      <c r="C86" s="0" t="s">
        <v>23</v>
      </c>
      <c r="D86" s="0" t="n">
        <v>120.7</v>
      </c>
      <c r="E86" s="0" t="n">
        <v>86044</v>
      </c>
      <c r="F86" s="0" t="n">
        <v>105294</v>
      </c>
      <c r="G86" s="0" t="n">
        <v>37</v>
      </c>
      <c r="H86" s="0" t="n">
        <v>56.6</v>
      </c>
      <c r="I86" s="0" t="n">
        <v>71.2</v>
      </c>
      <c r="J86" s="0" t="n">
        <v>0.663</v>
      </c>
      <c r="K86" s="0" t="n">
        <v>0.642</v>
      </c>
      <c r="L86" s="0" t="n">
        <v>735.8</v>
      </c>
    </row>
    <row r="87" customFormat="false" ht="12.75" hidden="false" customHeight="false" outlineLevel="0" collapsed="false">
      <c r="A87" s="2" t="n">
        <v>0.617361111111111</v>
      </c>
      <c r="B87" s="3" t="n">
        <v>38593</v>
      </c>
      <c r="C87" s="0" t="s">
        <v>23</v>
      </c>
      <c r="D87" s="0" t="n">
        <v>120.9</v>
      </c>
      <c r="E87" s="0" t="n">
        <v>86023</v>
      </c>
      <c r="F87" s="0" t="n">
        <v>105264</v>
      </c>
      <c r="G87" s="0" t="n">
        <v>37</v>
      </c>
      <c r="H87" s="0" t="n">
        <v>56.6</v>
      </c>
      <c r="I87" s="0" t="n">
        <v>71.2</v>
      </c>
      <c r="J87" s="0" t="n">
        <v>0.662</v>
      </c>
      <c r="K87" s="0" t="n">
        <v>0.642</v>
      </c>
      <c r="L87" s="0" t="n">
        <v>735.8</v>
      </c>
    </row>
    <row r="88" customFormat="false" ht="12.75" hidden="false" customHeight="false" outlineLevel="0" collapsed="false">
      <c r="A88" s="2" t="n">
        <v>0.618055555555556</v>
      </c>
      <c r="B88" s="3" t="n">
        <v>38593</v>
      </c>
      <c r="C88" s="0" t="s">
        <v>23</v>
      </c>
      <c r="D88" s="0" t="n">
        <v>120.8</v>
      </c>
      <c r="E88" s="0" t="n">
        <v>85981</v>
      </c>
      <c r="F88" s="0" t="n">
        <v>105208</v>
      </c>
      <c r="G88" s="0" t="n">
        <v>37</v>
      </c>
      <c r="H88" s="0" t="n">
        <v>56.6</v>
      </c>
      <c r="I88" s="0" t="n">
        <v>71.2</v>
      </c>
      <c r="J88" s="0" t="n">
        <v>0.663</v>
      </c>
      <c r="K88" s="0" t="n">
        <v>0.643</v>
      </c>
      <c r="L88" s="0" t="n">
        <v>735.8</v>
      </c>
    </row>
    <row r="89" customFormat="false" ht="12.75" hidden="false" customHeight="false" outlineLevel="0" collapsed="false">
      <c r="A89" s="2" t="n">
        <v>0.61875</v>
      </c>
      <c r="B89" s="3" t="n">
        <v>38593</v>
      </c>
      <c r="C89" s="0" t="s">
        <v>23</v>
      </c>
      <c r="D89" s="0" t="n">
        <v>121.2</v>
      </c>
      <c r="E89" s="0" t="n">
        <v>85951</v>
      </c>
      <c r="F89" s="0" t="n">
        <v>105166</v>
      </c>
      <c r="G89" s="0" t="n">
        <v>37</v>
      </c>
      <c r="H89" s="0" t="n">
        <v>56.6</v>
      </c>
      <c r="I89" s="0" t="n">
        <v>71.2</v>
      </c>
      <c r="J89" s="0" t="n">
        <v>0.663</v>
      </c>
      <c r="K89" s="0" t="n">
        <v>0.642</v>
      </c>
      <c r="L89" s="0" t="n">
        <v>735.8</v>
      </c>
    </row>
    <row r="90" customFormat="false" ht="12.75" hidden="false" customHeight="false" outlineLevel="0" collapsed="false">
      <c r="A90" s="2" t="n">
        <v>0.619444444444445</v>
      </c>
      <c r="B90" s="3" t="n">
        <v>38593</v>
      </c>
      <c r="C90" s="0" t="s">
        <v>23</v>
      </c>
      <c r="D90" s="0" t="n">
        <v>120.9</v>
      </c>
      <c r="E90" s="0" t="n">
        <v>85943</v>
      </c>
      <c r="F90" s="0" t="n">
        <v>105153</v>
      </c>
      <c r="G90" s="0" t="n">
        <v>36.9</v>
      </c>
      <c r="H90" s="0" t="n">
        <v>56.6</v>
      </c>
      <c r="I90" s="0" t="n">
        <v>71.2</v>
      </c>
      <c r="J90" s="0" t="n">
        <v>0.662</v>
      </c>
      <c r="K90" s="0" t="n">
        <v>0.642</v>
      </c>
      <c r="L90" s="0" t="n">
        <v>735.8</v>
      </c>
    </row>
    <row r="91" customFormat="false" ht="12.75" hidden="false" customHeight="false" outlineLevel="0" collapsed="false">
      <c r="A91" s="2" t="n">
        <v>0.620138888888889</v>
      </c>
      <c r="B91" s="3" t="n">
        <v>38593</v>
      </c>
      <c r="C91" s="0" t="s">
        <v>23</v>
      </c>
      <c r="D91" s="0" t="n">
        <v>120.8</v>
      </c>
      <c r="E91" s="0" t="n">
        <v>85937</v>
      </c>
      <c r="F91" s="0" t="n">
        <v>105141</v>
      </c>
      <c r="G91" s="0" t="n">
        <v>36.9</v>
      </c>
      <c r="H91" s="0" t="n">
        <v>56.6</v>
      </c>
      <c r="I91" s="0" t="n">
        <v>71.2</v>
      </c>
      <c r="J91" s="0" t="n">
        <v>0.662</v>
      </c>
      <c r="K91" s="0" t="n">
        <v>0.642</v>
      </c>
      <c r="L91" s="0" t="n">
        <v>735.8</v>
      </c>
    </row>
    <row r="92" customFormat="false" ht="12.75" hidden="false" customHeight="false" outlineLevel="0" collapsed="false">
      <c r="A92" s="2" t="n">
        <v>0.620833333333333</v>
      </c>
      <c r="B92" s="3" t="n">
        <v>38593</v>
      </c>
      <c r="C92" s="0" t="s">
        <v>23</v>
      </c>
      <c r="D92" s="0" t="n">
        <v>120.8</v>
      </c>
      <c r="E92" s="0" t="n">
        <v>85870</v>
      </c>
      <c r="F92" s="0" t="n">
        <v>105054</v>
      </c>
      <c r="G92" s="0" t="n">
        <v>36.9</v>
      </c>
      <c r="H92" s="0" t="n">
        <v>56.6</v>
      </c>
      <c r="I92" s="0" t="n">
        <v>71.2</v>
      </c>
      <c r="J92" s="0" t="n">
        <v>0.662</v>
      </c>
      <c r="K92" s="0" t="n">
        <v>0.642</v>
      </c>
      <c r="L92" s="0" t="n">
        <v>735.8</v>
      </c>
    </row>
    <row r="93" customFormat="false" ht="12.75" hidden="false" customHeight="false" outlineLevel="0" collapsed="false">
      <c r="A93" s="2" t="n">
        <v>0.621527777777778</v>
      </c>
      <c r="B93" s="3" t="n">
        <v>38593</v>
      </c>
      <c r="C93" s="0" t="s">
        <v>23</v>
      </c>
      <c r="D93" s="0" t="n">
        <v>120.7</v>
      </c>
      <c r="E93" s="0" t="n">
        <v>85881</v>
      </c>
      <c r="F93" s="0" t="n">
        <v>105064</v>
      </c>
      <c r="G93" s="0" t="n">
        <v>36.9</v>
      </c>
      <c r="H93" s="0" t="n">
        <v>56.6</v>
      </c>
      <c r="I93" s="0" t="n">
        <v>71.2</v>
      </c>
      <c r="J93" s="0" t="n">
        <v>0.663</v>
      </c>
      <c r="K93" s="0" t="n">
        <v>0.642</v>
      </c>
      <c r="L93" s="0" t="n">
        <v>735.8</v>
      </c>
    </row>
    <row r="94" customFormat="false" ht="12.75" hidden="false" customHeight="false" outlineLevel="0" collapsed="false">
      <c r="A94" s="2" t="n">
        <v>0.622222222222222</v>
      </c>
      <c r="B94" s="3" t="n">
        <v>38593</v>
      </c>
      <c r="C94" s="0" t="s">
        <v>23</v>
      </c>
      <c r="D94" s="0" t="n">
        <v>126.8</v>
      </c>
      <c r="E94" s="0" t="n">
        <v>85875</v>
      </c>
      <c r="F94" s="0" t="n">
        <v>105065</v>
      </c>
      <c r="G94" s="0" t="n">
        <v>36.8</v>
      </c>
      <c r="H94" s="0" t="n">
        <v>56.6</v>
      </c>
      <c r="I94" s="0" t="n">
        <v>71.2</v>
      </c>
      <c r="J94" s="0" t="n">
        <v>0.662</v>
      </c>
      <c r="K94" s="0" t="n">
        <v>0.642</v>
      </c>
      <c r="L94" s="0" t="n">
        <v>735.8</v>
      </c>
    </row>
    <row r="95" customFormat="false" ht="12.75" hidden="false" customHeight="false" outlineLevel="0" collapsed="false">
      <c r="A95" s="2" t="n">
        <v>0.622916666666667</v>
      </c>
      <c r="B95" s="3" t="n">
        <v>38593</v>
      </c>
      <c r="C95" s="0" t="s">
        <v>23</v>
      </c>
      <c r="D95" s="0" t="n">
        <v>137.8</v>
      </c>
      <c r="E95" s="0" t="n">
        <v>85840</v>
      </c>
      <c r="F95" s="0" t="n">
        <v>105026</v>
      </c>
      <c r="G95" s="0" t="n">
        <v>36.8</v>
      </c>
      <c r="H95" s="0" t="n">
        <v>56.6</v>
      </c>
      <c r="I95" s="0" t="n">
        <v>71.2</v>
      </c>
      <c r="J95" s="0" t="n">
        <v>0.663</v>
      </c>
      <c r="K95" s="0" t="n">
        <v>0.643</v>
      </c>
      <c r="L95" s="0" t="n">
        <v>735.8</v>
      </c>
    </row>
    <row r="96" customFormat="false" ht="12.75" hidden="false" customHeight="false" outlineLevel="0" collapsed="false">
      <c r="A96" s="2" t="n">
        <v>0.623611111111111</v>
      </c>
      <c r="B96" s="3" t="n">
        <v>38593</v>
      </c>
      <c r="C96" s="0" t="s">
        <v>23</v>
      </c>
      <c r="D96" s="0" t="n">
        <v>141</v>
      </c>
      <c r="E96" s="0" t="n">
        <v>85847</v>
      </c>
      <c r="F96" s="0" t="n">
        <v>105030</v>
      </c>
      <c r="G96" s="0" t="n">
        <v>36.8</v>
      </c>
      <c r="H96" s="0" t="n">
        <v>56.6</v>
      </c>
      <c r="I96" s="0" t="n">
        <v>71.2</v>
      </c>
      <c r="J96" s="0" t="n">
        <v>0.663</v>
      </c>
      <c r="K96" s="0" t="n">
        <v>0.642</v>
      </c>
      <c r="L96" s="0" t="n">
        <v>735.8</v>
      </c>
    </row>
    <row r="97" customFormat="false" ht="12.75" hidden="false" customHeight="false" outlineLevel="0" collapsed="false">
      <c r="A97" s="2" t="n">
        <v>0.624305555555556</v>
      </c>
      <c r="B97" s="3" t="n">
        <v>38593</v>
      </c>
      <c r="C97" s="0" t="s">
        <v>23</v>
      </c>
      <c r="D97" s="0" t="n">
        <v>140.3</v>
      </c>
      <c r="E97" s="0" t="n">
        <v>85869</v>
      </c>
      <c r="F97" s="0" t="n">
        <v>105053</v>
      </c>
      <c r="G97" s="0" t="n">
        <v>36.8</v>
      </c>
      <c r="H97" s="0" t="n">
        <v>56.6</v>
      </c>
      <c r="I97" s="0" t="n">
        <v>71.2</v>
      </c>
      <c r="J97" s="0" t="n">
        <v>0.662</v>
      </c>
      <c r="K97" s="0" t="n">
        <v>0.642</v>
      </c>
      <c r="L97" s="0" t="n">
        <v>735.8</v>
      </c>
    </row>
    <row r="98" customFormat="false" ht="12.75" hidden="false" customHeight="false" outlineLevel="0" collapsed="false">
      <c r="A98" s="2" t="n">
        <v>0.625</v>
      </c>
      <c r="B98" s="3" t="n">
        <v>38593</v>
      </c>
      <c r="C98" s="0" t="s">
        <v>23</v>
      </c>
      <c r="D98" s="0" t="n">
        <v>140.2</v>
      </c>
      <c r="E98" s="0" t="n">
        <v>85861</v>
      </c>
      <c r="F98" s="0" t="n">
        <v>105038</v>
      </c>
      <c r="G98" s="0" t="n">
        <v>36.8</v>
      </c>
      <c r="H98" s="0" t="n">
        <v>56.6</v>
      </c>
      <c r="I98" s="0" t="n">
        <v>71.2</v>
      </c>
      <c r="J98" s="0" t="n">
        <v>0.662</v>
      </c>
      <c r="K98" s="0" t="n">
        <v>0.642</v>
      </c>
      <c r="L98" s="0" t="n">
        <v>735.8</v>
      </c>
    </row>
    <row r="99" customFormat="false" ht="12.75" hidden="false" customHeight="false" outlineLevel="0" collapsed="false">
      <c r="A99" s="2" t="n">
        <v>0.625694444444444</v>
      </c>
      <c r="B99" s="3" t="n">
        <v>38593</v>
      </c>
      <c r="C99" s="0" t="s">
        <v>23</v>
      </c>
      <c r="D99" s="0" t="n">
        <v>140.4</v>
      </c>
      <c r="E99" s="0" t="n">
        <v>85872</v>
      </c>
      <c r="F99" s="0" t="n">
        <v>105049</v>
      </c>
      <c r="G99" s="0" t="n">
        <v>36.7</v>
      </c>
      <c r="H99" s="0" t="n">
        <v>56.6</v>
      </c>
      <c r="I99" s="0" t="n">
        <v>71.2</v>
      </c>
      <c r="J99" s="0" t="n">
        <v>0.663</v>
      </c>
      <c r="K99" s="0" t="n">
        <v>0.643</v>
      </c>
      <c r="L99" s="0" t="n">
        <v>735.8</v>
      </c>
    </row>
    <row r="100" customFormat="false" ht="12.75" hidden="false" customHeight="false" outlineLevel="0" collapsed="false">
      <c r="A100" s="2" t="n">
        <v>0.626388888888889</v>
      </c>
      <c r="B100" s="3" t="n">
        <v>38593</v>
      </c>
      <c r="C100" s="0" t="s">
        <v>23</v>
      </c>
      <c r="D100" s="0" t="n">
        <v>140.4</v>
      </c>
      <c r="E100" s="0" t="n">
        <v>85792</v>
      </c>
      <c r="F100" s="0" t="n">
        <v>104946</v>
      </c>
      <c r="G100" s="0" t="n">
        <v>36.7</v>
      </c>
      <c r="H100" s="0" t="n">
        <v>56.6</v>
      </c>
      <c r="I100" s="0" t="n">
        <v>71.2</v>
      </c>
      <c r="J100" s="0" t="n">
        <v>0.662</v>
      </c>
      <c r="K100" s="0" t="n">
        <v>0.642</v>
      </c>
      <c r="L100" s="0" t="n">
        <v>735.8</v>
      </c>
    </row>
    <row r="101" customFormat="false" ht="12.75" hidden="false" customHeight="false" outlineLevel="0" collapsed="false">
      <c r="A101" s="2" t="n">
        <v>0.627083333333333</v>
      </c>
      <c r="B101" s="3" t="n">
        <v>38593</v>
      </c>
      <c r="C101" s="0" t="s">
        <v>23</v>
      </c>
      <c r="D101" s="0" t="n">
        <v>140.3</v>
      </c>
      <c r="E101" s="0" t="n">
        <v>85814</v>
      </c>
      <c r="F101" s="0" t="n">
        <v>104968</v>
      </c>
      <c r="G101" s="0" t="n">
        <v>36.7</v>
      </c>
      <c r="H101" s="0" t="n">
        <v>56.6</v>
      </c>
      <c r="I101" s="0" t="n">
        <v>71.2</v>
      </c>
      <c r="J101" s="0" t="n">
        <v>0.662</v>
      </c>
      <c r="K101" s="0" t="n">
        <v>0.642</v>
      </c>
      <c r="L101" s="0" t="n">
        <v>735.8</v>
      </c>
    </row>
    <row r="102" customFormat="false" ht="12.75" hidden="false" customHeight="false" outlineLevel="0" collapsed="false">
      <c r="A102" s="2" t="n">
        <v>0.627777777777778</v>
      </c>
      <c r="B102" s="3" t="n">
        <v>38593</v>
      </c>
      <c r="C102" s="0" t="s">
        <v>23</v>
      </c>
      <c r="D102" s="0" t="n">
        <v>140.5</v>
      </c>
      <c r="E102" s="0" t="n">
        <v>85826</v>
      </c>
      <c r="F102" s="0" t="n">
        <v>104979</v>
      </c>
      <c r="G102" s="0" t="n">
        <v>36.7</v>
      </c>
      <c r="H102" s="0" t="n">
        <v>56.6</v>
      </c>
      <c r="I102" s="0" t="n">
        <v>71.2</v>
      </c>
      <c r="J102" s="0" t="n">
        <v>0.663</v>
      </c>
      <c r="K102" s="0" t="n">
        <v>0.643</v>
      </c>
      <c r="L102" s="0" t="n">
        <v>735.8</v>
      </c>
    </row>
    <row r="103" customFormat="false" ht="12.75" hidden="false" customHeight="false" outlineLevel="0" collapsed="false">
      <c r="A103" s="2" t="n">
        <v>0.628472222222222</v>
      </c>
      <c r="B103" s="3" t="n">
        <v>38593</v>
      </c>
      <c r="C103" s="0" t="s">
        <v>23</v>
      </c>
      <c r="D103" s="0" t="n">
        <v>140.3</v>
      </c>
      <c r="E103" s="0" t="n">
        <v>85796</v>
      </c>
      <c r="F103" s="0" t="n">
        <v>104939</v>
      </c>
      <c r="G103" s="0" t="n">
        <v>36.6</v>
      </c>
      <c r="H103" s="0" t="n">
        <v>56.6</v>
      </c>
      <c r="I103" s="0" t="n">
        <v>71.2</v>
      </c>
      <c r="J103" s="0" t="n">
        <v>0.663</v>
      </c>
      <c r="K103" s="0" t="n">
        <v>0.643</v>
      </c>
      <c r="L103" s="0" t="n">
        <v>735.8</v>
      </c>
    </row>
    <row r="104" customFormat="false" ht="12.75" hidden="false" customHeight="false" outlineLevel="0" collapsed="false">
      <c r="A104" s="2" t="n">
        <v>0.629166666666667</v>
      </c>
      <c r="B104" s="3" t="n">
        <v>38593</v>
      </c>
      <c r="C104" s="0" t="s">
        <v>23</v>
      </c>
      <c r="D104" s="0" t="n">
        <v>140.4</v>
      </c>
      <c r="E104" s="0" t="n">
        <v>85809</v>
      </c>
      <c r="F104" s="0" t="n">
        <v>104950</v>
      </c>
      <c r="G104" s="0" t="n">
        <v>36.6</v>
      </c>
      <c r="H104" s="0" t="n">
        <v>56.6</v>
      </c>
      <c r="I104" s="0" t="n">
        <v>71.2</v>
      </c>
      <c r="J104" s="0" t="n">
        <v>0.663</v>
      </c>
      <c r="K104" s="0" t="n">
        <v>0.643</v>
      </c>
      <c r="L104" s="0" t="n">
        <v>735.9</v>
      </c>
    </row>
    <row r="105" customFormat="false" ht="12.75" hidden="false" customHeight="false" outlineLevel="0" collapsed="false">
      <c r="A105" s="2" t="n">
        <v>0.629861111111111</v>
      </c>
      <c r="B105" s="3" t="n">
        <v>38593</v>
      </c>
      <c r="C105" s="0" t="s">
        <v>23</v>
      </c>
      <c r="D105" s="0" t="n">
        <v>140.2</v>
      </c>
      <c r="E105" s="0" t="n">
        <v>85795</v>
      </c>
      <c r="F105" s="0" t="n">
        <v>104916</v>
      </c>
      <c r="G105" s="0" t="n">
        <v>36.6</v>
      </c>
      <c r="H105" s="0" t="n">
        <v>56.6</v>
      </c>
      <c r="I105" s="0" t="n">
        <v>71.2</v>
      </c>
      <c r="J105" s="0" t="n">
        <v>0.68</v>
      </c>
      <c r="K105" s="0" t="n">
        <v>0.642</v>
      </c>
      <c r="L105" s="0" t="n">
        <v>735.9</v>
      </c>
    </row>
    <row r="106" customFormat="false" ht="12.75" hidden="false" customHeight="false" outlineLevel="0" collapsed="false">
      <c r="A106" s="2" t="n">
        <v>0.630555555555556</v>
      </c>
      <c r="B106" s="3" t="n">
        <v>38593</v>
      </c>
      <c r="C106" s="0" t="s">
        <v>23</v>
      </c>
      <c r="D106" s="0" t="n">
        <v>140.1</v>
      </c>
      <c r="E106" s="0" t="n">
        <v>85827</v>
      </c>
      <c r="F106" s="0" t="n">
        <v>104949</v>
      </c>
      <c r="G106" s="0" t="n">
        <v>36.6</v>
      </c>
      <c r="H106" s="0" t="n">
        <v>56.6</v>
      </c>
      <c r="I106" s="0" t="n">
        <v>71.2</v>
      </c>
      <c r="J106" s="0" t="n">
        <v>0.681</v>
      </c>
      <c r="K106" s="0" t="n">
        <v>0.642</v>
      </c>
      <c r="L106" s="0" t="n">
        <v>735.9</v>
      </c>
    </row>
    <row r="107" customFormat="false" ht="12.75" hidden="false" customHeight="false" outlineLevel="0" collapsed="false">
      <c r="A107" s="2" t="n">
        <v>0.63125</v>
      </c>
      <c r="B107" s="3" t="n">
        <v>38593</v>
      </c>
      <c r="C107" s="0" t="s">
        <v>23</v>
      </c>
      <c r="D107" s="0" t="n">
        <v>140.1</v>
      </c>
      <c r="E107" s="0" t="n">
        <v>85728</v>
      </c>
      <c r="F107" s="0" t="n">
        <v>104825</v>
      </c>
      <c r="G107" s="0" t="n">
        <v>36.6</v>
      </c>
      <c r="H107" s="0" t="n">
        <v>56.6</v>
      </c>
      <c r="I107" s="0" t="n">
        <v>71.2</v>
      </c>
      <c r="J107" s="0" t="n">
        <v>0.679</v>
      </c>
      <c r="K107" s="0" t="n">
        <v>0.643</v>
      </c>
      <c r="L107" s="0" t="n">
        <v>735.9</v>
      </c>
    </row>
    <row r="108" customFormat="false" ht="12.75" hidden="false" customHeight="false" outlineLevel="0" collapsed="false">
      <c r="A108" s="2" t="n">
        <v>0.631944444444444</v>
      </c>
      <c r="B108" s="3" t="n">
        <v>38593</v>
      </c>
      <c r="C108" s="0" t="s">
        <v>23</v>
      </c>
      <c r="D108" s="0" t="n">
        <v>140</v>
      </c>
      <c r="E108" s="0" t="n">
        <v>85665</v>
      </c>
      <c r="F108" s="0" t="n">
        <v>104744</v>
      </c>
      <c r="G108" s="0" t="n">
        <v>36.5</v>
      </c>
      <c r="H108" s="0" t="n">
        <v>56.6</v>
      </c>
      <c r="I108" s="0" t="n">
        <v>71.2</v>
      </c>
      <c r="J108" s="0" t="n">
        <v>0.68</v>
      </c>
      <c r="K108" s="0" t="n">
        <v>0.643</v>
      </c>
      <c r="L108" s="0" t="n">
        <v>735.9</v>
      </c>
    </row>
    <row r="109" customFormat="false" ht="12.75" hidden="false" customHeight="false" outlineLevel="0" collapsed="false">
      <c r="A109" s="2" t="n">
        <v>0.632638888888889</v>
      </c>
      <c r="B109" s="3" t="n">
        <v>38593</v>
      </c>
      <c r="C109" s="0" t="s">
        <v>23</v>
      </c>
      <c r="D109" s="0" t="n">
        <v>140.2</v>
      </c>
      <c r="E109" s="0" t="n">
        <v>85642</v>
      </c>
      <c r="F109" s="0" t="n">
        <v>104711</v>
      </c>
      <c r="G109" s="0" t="n">
        <v>36.5</v>
      </c>
      <c r="H109" s="0" t="n">
        <v>56.6</v>
      </c>
      <c r="I109" s="0" t="n">
        <v>71.2</v>
      </c>
      <c r="J109" s="0" t="n">
        <v>0.679</v>
      </c>
      <c r="K109" s="0" t="n">
        <v>0.642</v>
      </c>
      <c r="L109" s="0" t="n">
        <v>735.9</v>
      </c>
    </row>
    <row r="110" customFormat="false" ht="12.75" hidden="false" customHeight="false" outlineLevel="0" collapsed="false">
      <c r="A110" s="2" t="n">
        <v>0.633333333333333</v>
      </c>
      <c r="B110" s="3" t="n">
        <v>38593</v>
      </c>
      <c r="C110" s="0" t="s">
        <v>23</v>
      </c>
      <c r="D110" s="0" t="n">
        <v>140.3</v>
      </c>
      <c r="E110" s="0" t="n">
        <v>85652</v>
      </c>
      <c r="F110" s="0" t="n">
        <v>104720</v>
      </c>
      <c r="G110" s="0" t="n">
        <v>36.5</v>
      </c>
      <c r="H110" s="0" t="n">
        <v>56.6</v>
      </c>
      <c r="I110" s="0" t="n">
        <v>71.2</v>
      </c>
      <c r="J110" s="0" t="n">
        <v>0.68</v>
      </c>
      <c r="K110" s="0" t="n">
        <v>0.642</v>
      </c>
      <c r="L110" s="0" t="n">
        <v>735.9</v>
      </c>
    </row>
    <row r="111" customFormat="false" ht="12.75" hidden="false" customHeight="false" outlineLevel="0" collapsed="false">
      <c r="A111" s="2" t="n">
        <v>0.634027777777778</v>
      </c>
      <c r="B111" s="3" t="n">
        <v>38593</v>
      </c>
      <c r="C111" s="0" t="s">
        <v>23</v>
      </c>
      <c r="D111" s="0" t="n">
        <v>140.6</v>
      </c>
      <c r="E111" s="0" t="n">
        <v>85625</v>
      </c>
      <c r="F111" s="0" t="n">
        <v>104682</v>
      </c>
      <c r="G111" s="0" t="n">
        <v>36.5</v>
      </c>
      <c r="H111" s="0" t="n">
        <v>56.6</v>
      </c>
      <c r="I111" s="0" t="n">
        <v>71.2</v>
      </c>
      <c r="J111" s="0" t="n">
        <v>0.677</v>
      </c>
      <c r="K111" s="0" t="n">
        <v>0.642</v>
      </c>
      <c r="L111" s="0" t="n">
        <v>735.9</v>
      </c>
    </row>
    <row r="112" customFormat="false" ht="12.75" hidden="false" customHeight="false" outlineLevel="0" collapsed="false">
      <c r="A112" s="2" t="n">
        <v>0.634722222222222</v>
      </c>
      <c r="B112" s="3" t="n">
        <v>38593</v>
      </c>
      <c r="C112" s="0" t="s">
        <v>23</v>
      </c>
      <c r="D112" s="0" t="n">
        <v>140.6</v>
      </c>
      <c r="E112" s="0" t="n">
        <v>85536</v>
      </c>
      <c r="F112" s="0" t="n">
        <v>104570</v>
      </c>
      <c r="G112" s="0" t="n">
        <v>36.4</v>
      </c>
      <c r="H112" s="0" t="n">
        <v>56.6</v>
      </c>
      <c r="I112" s="0" t="n">
        <v>71.2</v>
      </c>
      <c r="J112" s="0" t="n">
        <v>0.678</v>
      </c>
      <c r="K112" s="0" t="n">
        <v>0.642</v>
      </c>
      <c r="L112" s="0" t="n">
        <v>735.9</v>
      </c>
    </row>
    <row r="113" customFormat="false" ht="12.75" hidden="false" customHeight="false" outlineLevel="0" collapsed="false">
      <c r="A113" s="2" t="n">
        <v>0.635416666666667</v>
      </c>
      <c r="B113" s="3" t="n">
        <v>38593</v>
      </c>
      <c r="C113" s="0" t="s">
        <v>23</v>
      </c>
      <c r="D113" s="0" t="n">
        <v>140.2</v>
      </c>
      <c r="E113" s="0" t="n">
        <v>85508</v>
      </c>
      <c r="F113" s="0" t="n">
        <v>104533</v>
      </c>
      <c r="G113" s="0" t="n">
        <v>36.4</v>
      </c>
      <c r="H113" s="0" t="n">
        <v>56.6</v>
      </c>
      <c r="I113" s="0" t="n">
        <v>71.2</v>
      </c>
      <c r="J113" s="0" t="n">
        <v>0.679</v>
      </c>
      <c r="K113" s="0" t="n">
        <v>0.642</v>
      </c>
      <c r="L113" s="0" t="n">
        <v>735.9</v>
      </c>
    </row>
    <row r="114" customFormat="false" ht="12.75" hidden="false" customHeight="false" outlineLevel="0" collapsed="false">
      <c r="A114" s="2" t="n">
        <v>0.636111111111111</v>
      </c>
      <c r="B114" s="3" t="n">
        <v>38593</v>
      </c>
      <c r="C114" s="0" t="s">
        <v>23</v>
      </c>
      <c r="D114" s="0" t="n">
        <v>144.5</v>
      </c>
      <c r="E114" s="0" t="n">
        <v>85525</v>
      </c>
      <c r="F114" s="0" t="n">
        <v>104567</v>
      </c>
      <c r="G114" s="0" t="n">
        <v>36.4</v>
      </c>
      <c r="H114" s="0" t="n">
        <v>56.6</v>
      </c>
      <c r="I114" s="0" t="n">
        <v>71.2</v>
      </c>
      <c r="J114" s="0" t="n">
        <v>0.679</v>
      </c>
      <c r="K114" s="0" t="n">
        <v>0.642</v>
      </c>
      <c r="L114" s="0" t="n">
        <v>735.9</v>
      </c>
    </row>
    <row r="115" customFormat="false" ht="12.75" hidden="false" customHeight="false" outlineLevel="0" collapsed="false">
      <c r="A115" s="2" t="n">
        <v>0.636805555555556</v>
      </c>
      <c r="B115" s="3" t="n">
        <v>38593</v>
      </c>
      <c r="C115" s="0" t="s">
        <v>23</v>
      </c>
      <c r="D115" s="0" t="n">
        <v>158.1</v>
      </c>
      <c r="E115" s="0" t="n">
        <v>85530</v>
      </c>
      <c r="F115" s="0" t="n">
        <v>104571</v>
      </c>
      <c r="G115" s="0" t="n">
        <v>36.4</v>
      </c>
      <c r="H115" s="0" t="n">
        <v>56.6</v>
      </c>
      <c r="I115" s="0" t="n">
        <v>71.2</v>
      </c>
      <c r="J115" s="0" t="n">
        <v>0.679</v>
      </c>
      <c r="K115" s="0" t="n">
        <v>0.642</v>
      </c>
      <c r="L115" s="0" t="n">
        <v>735.9</v>
      </c>
    </row>
    <row r="116" customFormat="false" ht="12.75" hidden="false" customHeight="false" outlineLevel="0" collapsed="false">
      <c r="A116" s="2" t="n">
        <v>0.6375</v>
      </c>
      <c r="B116" s="3" t="n">
        <v>38593</v>
      </c>
      <c r="C116" s="0" t="s">
        <v>23</v>
      </c>
      <c r="D116" s="0" t="n">
        <v>160.1</v>
      </c>
      <c r="E116" s="0" t="n">
        <v>85571</v>
      </c>
      <c r="F116" s="0" t="n">
        <v>104618</v>
      </c>
      <c r="G116" s="0" t="n">
        <v>36.4</v>
      </c>
      <c r="H116" s="0" t="n">
        <v>56.6</v>
      </c>
      <c r="I116" s="0" t="n">
        <v>71.2</v>
      </c>
      <c r="J116" s="0" t="n">
        <v>0.679</v>
      </c>
      <c r="K116" s="0" t="n">
        <v>0.643</v>
      </c>
      <c r="L116" s="0" t="n">
        <v>735.9</v>
      </c>
    </row>
    <row r="117" customFormat="false" ht="12.75" hidden="false" customHeight="false" outlineLevel="0" collapsed="false">
      <c r="A117" s="2" t="n">
        <v>0.638194444444444</v>
      </c>
      <c r="B117" s="3" t="n">
        <v>38593</v>
      </c>
      <c r="C117" s="0" t="s">
        <v>23</v>
      </c>
      <c r="D117" s="0" t="n">
        <v>160.1</v>
      </c>
      <c r="E117" s="0" t="n">
        <v>85549</v>
      </c>
      <c r="F117" s="0" t="n">
        <v>104587</v>
      </c>
      <c r="G117" s="0" t="n">
        <v>36.3</v>
      </c>
      <c r="H117" s="0" t="n">
        <v>56.6</v>
      </c>
      <c r="I117" s="0" t="n">
        <v>71.2</v>
      </c>
      <c r="J117" s="0" t="n">
        <v>0.678</v>
      </c>
      <c r="K117" s="0" t="n">
        <v>0.643</v>
      </c>
      <c r="L117" s="0" t="n">
        <v>735.9</v>
      </c>
    </row>
    <row r="118" customFormat="false" ht="12.75" hidden="false" customHeight="false" outlineLevel="0" collapsed="false">
      <c r="A118" s="2" t="n">
        <v>0.638888888888889</v>
      </c>
      <c r="B118" s="3" t="n">
        <v>38593</v>
      </c>
      <c r="C118" s="0" t="s">
        <v>23</v>
      </c>
      <c r="D118" s="0" t="n">
        <v>160.1</v>
      </c>
      <c r="E118" s="0" t="n">
        <v>85488</v>
      </c>
      <c r="F118" s="0" t="n">
        <v>104508</v>
      </c>
      <c r="G118" s="0" t="n">
        <v>36.3</v>
      </c>
      <c r="H118" s="0" t="n">
        <v>56.6</v>
      </c>
      <c r="I118" s="0" t="n">
        <v>71.2</v>
      </c>
      <c r="J118" s="0" t="n">
        <v>0.679</v>
      </c>
      <c r="K118" s="0" t="n">
        <v>0.642</v>
      </c>
      <c r="L118" s="0" t="n">
        <v>735.9</v>
      </c>
    </row>
    <row r="119" customFormat="false" ht="12.75" hidden="false" customHeight="false" outlineLevel="0" collapsed="false">
      <c r="A119" s="2" t="n">
        <v>0.639583333333333</v>
      </c>
      <c r="B119" s="3" t="n">
        <v>38593</v>
      </c>
      <c r="C119" s="0" t="s">
        <v>23</v>
      </c>
      <c r="D119" s="0" t="n">
        <v>160.2</v>
      </c>
      <c r="E119" s="0" t="n">
        <v>85550</v>
      </c>
      <c r="F119" s="0" t="n">
        <v>104580</v>
      </c>
      <c r="G119" s="0" t="n">
        <v>36.3</v>
      </c>
      <c r="H119" s="0" t="n">
        <v>56.6</v>
      </c>
      <c r="I119" s="0" t="n">
        <v>71.2</v>
      </c>
      <c r="J119" s="0" t="n">
        <v>0.679</v>
      </c>
      <c r="K119" s="0" t="n">
        <v>0.642</v>
      </c>
      <c r="L119" s="0" t="n">
        <v>735.9</v>
      </c>
    </row>
    <row r="120" customFormat="false" ht="12.75" hidden="false" customHeight="false" outlineLevel="0" collapsed="false">
      <c r="A120" s="2" t="n">
        <v>0.640277777777778</v>
      </c>
      <c r="B120" s="3" t="n">
        <v>38593</v>
      </c>
      <c r="C120" s="0" t="s">
        <v>23</v>
      </c>
      <c r="D120" s="0" t="n">
        <v>160.4</v>
      </c>
      <c r="E120" s="0" t="n">
        <v>85517</v>
      </c>
      <c r="F120" s="0" t="n">
        <v>104537</v>
      </c>
      <c r="G120" s="0" t="n">
        <v>36.3</v>
      </c>
      <c r="H120" s="0" t="n">
        <v>56.6</v>
      </c>
      <c r="I120" s="0" t="n">
        <v>71.2</v>
      </c>
      <c r="J120" s="0" t="n">
        <v>0.681</v>
      </c>
      <c r="K120" s="0" t="n">
        <v>0.643</v>
      </c>
      <c r="L120" s="0" t="n">
        <v>736</v>
      </c>
    </row>
    <row r="121" customFormat="false" ht="12.75" hidden="false" customHeight="false" outlineLevel="0" collapsed="false">
      <c r="A121" s="2" t="n">
        <v>0.640972222222222</v>
      </c>
      <c r="B121" s="3" t="n">
        <v>38593</v>
      </c>
      <c r="C121" s="0" t="s">
        <v>23</v>
      </c>
      <c r="D121" s="0" t="n">
        <v>160.2</v>
      </c>
      <c r="E121" s="0" t="n">
        <v>85576</v>
      </c>
      <c r="F121" s="0" t="n">
        <v>104605</v>
      </c>
      <c r="G121" s="0" t="n">
        <v>36.2</v>
      </c>
      <c r="H121" s="0" t="n">
        <v>56.6</v>
      </c>
      <c r="I121" s="0" t="n">
        <v>71.2</v>
      </c>
      <c r="J121" s="0" t="n">
        <v>0.679</v>
      </c>
      <c r="K121" s="0" t="n">
        <v>0.643</v>
      </c>
      <c r="L121" s="0" t="n">
        <v>736</v>
      </c>
    </row>
    <row r="122" customFormat="false" ht="12.75" hidden="false" customHeight="false" outlineLevel="0" collapsed="false">
      <c r="A122" s="2" t="n">
        <v>0.641666666666667</v>
      </c>
      <c r="B122" s="3" t="n">
        <v>38593</v>
      </c>
      <c r="C122" s="0" t="s">
        <v>23</v>
      </c>
      <c r="D122" s="0" t="n">
        <v>160.3</v>
      </c>
      <c r="E122" s="0" t="n">
        <v>85485</v>
      </c>
      <c r="F122" s="0" t="n">
        <v>104491</v>
      </c>
      <c r="G122" s="0" t="n">
        <v>36.2</v>
      </c>
      <c r="H122" s="0" t="n">
        <v>56.6</v>
      </c>
      <c r="I122" s="0" t="n">
        <v>71.2</v>
      </c>
      <c r="J122" s="0" t="n">
        <v>0.678</v>
      </c>
      <c r="K122" s="0" t="n">
        <v>0.643</v>
      </c>
      <c r="L122" s="0" t="n">
        <v>736</v>
      </c>
    </row>
    <row r="123" customFormat="false" ht="12.75" hidden="false" customHeight="false" outlineLevel="0" collapsed="false">
      <c r="A123" s="2" t="n">
        <v>0.642361111111111</v>
      </c>
      <c r="B123" s="3" t="n">
        <v>38593</v>
      </c>
      <c r="C123" s="0" t="s">
        <v>23</v>
      </c>
      <c r="D123" s="0" t="n">
        <v>160.2</v>
      </c>
      <c r="E123" s="0" t="n">
        <v>85449</v>
      </c>
      <c r="F123" s="0" t="n">
        <v>104442</v>
      </c>
      <c r="G123" s="0" t="n">
        <v>36.2</v>
      </c>
      <c r="H123" s="0" t="n">
        <v>56.6</v>
      </c>
      <c r="I123" s="0" t="n">
        <v>71.2</v>
      </c>
      <c r="J123" s="0" t="n">
        <v>0.679</v>
      </c>
      <c r="K123" s="0" t="n">
        <v>0.643</v>
      </c>
      <c r="L123" s="0" t="n">
        <v>736</v>
      </c>
    </row>
    <row r="124" customFormat="false" ht="12.75" hidden="false" customHeight="false" outlineLevel="0" collapsed="false">
      <c r="A124" s="2" t="n">
        <v>0.643055555555556</v>
      </c>
      <c r="B124" s="3" t="n">
        <v>38593</v>
      </c>
      <c r="C124" s="0" t="s">
        <v>23</v>
      </c>
      <c r="D124" s="0" t="n">
        <v>160.1</v>
      </c>
      <c r="E124" s="0" t="n">
        <v>85420</v>
      </c>
      <c r="F124" s="0" t="n">
        <v>104402</v>
      </c>
      <c r="G124" s="0" t="n">
        <v>36.2</v>
      </c>
      <c r="H124" s="0" t="n">
        <v>56.6</v>
      </c>
      <c r="I124" s="0" t="n">
        <v>71.2</v>
      </c>
      <c r="J124" s="0" t="n">
        <v>0.678</v>
      </c>
      <c r="K124" s="0" t="n">
        <v>0.643</v>
      </c>
      <c r="L124" s="0" t="n">
        <v>736</v>
      </c>
    </row>
    <row r="125" customFormat="false" ht="12.75" hidden="false" customHeight="false" outlineLevel="0" collapsed="false">
      <c r="A125" s="2" t="n">
        <v>0.64375</v>
      </c>
      <c r="B125" s="3" t="n">
        <v>38593</v>
      </c>
      <c r="C125" s="0" t="s">
        <v>23</v>
      </c>
      <c r="D125" s="0" t="n">
        <v>160.1</v>
      </c>
      <c r="E125" s="0" t="n">
        <v>85398</v>
      </c>
      <c r="F125" s="0" t="n">
        <v>104264</v>
      </c>
      <c r="G125" s="0" t="n">
        <v>36.1</v>
      </c>
      <c r="H125" s="0" t="n">
        <v>56.6</v>
      </c>
      <c r="I125" s="0" t="n">
        <v>71.2</v>
      </c>
      <c r="J125" s="0" t="n">
        <v>0.679</v>
      </c>
      <c r="K125" s="0" t="n">
        <v>0.643</v>
      </c>
      <c r="L125" s="0" t="n">
        <v>736</v>
      </c>
    </row>
    <row r="126" customFormat="false" ht="12.75" hidden="false" customHeight="false" outlineLevel="0" collapsed="false">
      <c r="A126" s="2" t="n">
        <v>0.644444444444445</v>
      </c>
      <c r="B126" s="3" t="n">
        <v>38593</v>
      </c>
      <c r="C126" s="0" t="s">
        <v>23</v>
      </c>
      <c r="D126" s="0" t="n">
        <v>159.9</v>
      </c>
      <c r="E126" s="0" t="n">
        <v>85394</v>
      </c>
      <c r="F126" s="0" t="n">
        <v>104255</v>
      </c>
      <c r="G126" s="0" t="n">
        <v>36.1</v>
      </c>
      <c r="H126" s="0" t="n">
        <v>56.6</v>
      </c>
      <c r="I126" s="0" t="n">
        <v>71.2</v>
      </c>
      <c r="J126" s="0" t="n">
        <v>0.679</v>
      </c>
      <c r="K126" s="0" t="n">
        <v>0.643</v>
      </c>
      <c r="L126" s="0" t="n">
        <v>736</v>
      </c>
    </row>
    <row r="127" customFormat="false" ht="12.75" hidden="false" customHeight="false" outlineLevel="0" collapsed="false">
      <c r="A127" s="2" t="n">
        <v>0.645138888888889</v>
      </c>
      <c r="B127" s="3" t="n">
        <v>38593</v>
      </c>
      <c r="C127" s="0" t="s">
        <v>23</v>
      </c>
      <c r="D127" s="0" t="n">
        <v>160</v>
      </c>
      <c r="E127" s="0" t="n">
        <v>85396</v>
      </c>
      <c r="F127" s="0" t="n">
        <v>104252</v>
      </c>
      <c r="G127" s="0" t="n">
        <v>36.1</v>
      </c>
      <c r="H127" s="0" t="n">
        <v>56.6</v>
      </c>
      <c r="I127" s="0" t="n">
        <v>71.2</v>
      </c>
      <c r="J127" s="0" t="n">
        <v>0.677</v>
      </c>
      <c r="K127" s="0" t="n">
        <v>0.643</v>
      </c>
      <c r="L127" s="0" t="n">
        <v>736</v>
      </c>
    </row>
    <row r="128" customFormat="false" ht="12.75" hidden="false" customHeight="false" outlineLevel="0" collapsed="false">
      <c r="A128" s="2" t="n">
        <v>0.645833333333333</v>
      </c>
      <c r="B128" s="3" t="n">
        <v>38593</v>
      </c>
      <c r="C128" s="0" t="s">
        <v>23</v>
      </c>
      <c r="D128" s="0" t="n">
        <v>159.9</v>
      </c>
      <c r="E128" s="0" t="n">
        <v>85379</v>
      </c>
      <c r="F128" s="0" t="n">
        <v>104227</v>
      </c>
      <c r="G128" s="0" t="n">
        <v>36.1</v>
      </c>
      <c r="H128" s="0" t="n">
        <v>56.6</v>
      </c>
      <c r="I128" s="0" t="n">
        <v>71.2</v>
      </c>
      <c r="J128" s="0" t="n">
        <v>0.675</v>
      </c>
      <c r="K128" s="0" t="n">
        <v>0.643</v>
      </c>
      <c r="L128" s="0" t="n">
        <v>736</v>
      </c>
    </row>
    <row r="129" customFormat="false" ht="12.75" hidden="false" customHeight="false" outlineLevel="0" collapsed="false">
      <c r="A129" s="2" t="n">
        <v>0.646527777777778</v>
      </c>
      <c r="B129" s="3" t="n">
        <v>38593</v>
      </c>
      <c r="C129" s="0" t="s">
        <v>23</v>
      </c>
      <c r="D129" s="0" t="n">
        <v>159.7</v>
      </c>
      <c r="E129" s="0" t="n">
        <v>85344</v>
      </c>
      <c r="F129" s="0" t="n">
        <v>104180</v>
      </c>
      <c r="G129" s="0" t="n">
        <v>36</v>
      </c>
      <c r="H129" s="0" t="n">
        <v>56.6</v>
      </c>
      <c r="I129" s="0" t="n">
        <v>71.2</v>
      </c>
      <c r="J129" s="0" t="n">
        <v>0.68</v>
      </c>
      <c r="K129" s="0" t="n">
        <v>0.644</v>
      </c>
      <c r="L129" s="0" t="n">
        <v>736</v>
      </c>
    </row>
    <row r="130" customFormat="false" ht="12.75" hidden="false" customHeight="false" outlineLevel="0" collapsed="false">
      <c r="A130" s="2" t="n">
        <v>0.647222222222222</v>
      </c>
      <c r="B130" s="3" t="n">
        <v>38593</v>
      </c>
      <c r="C130" s="0" t="s">
        <v>23</v>
      </c>
      <c r="D130" s="0" t="n">
        <v>160</v>
      </c>
      <c r="E130" s="0" t="n">
        <v>85333</v>
      </c>
      <c r="F130" s="0" t="n">
        <v>104168</v>
      </c>
      <c r="G130" s="0" t="n">
        <v>36</v>
      </c>
      <c r="H130" s="0" t="n">
        <v>56.6</v>
      </c>
      <c r="I130" s="0" t="n">
        <v>71.2</v>
      </c>
      <c r="J130" s="0" t="n">
        <v>0.678</v>
      </c>
      <c r="K130" s="0" t="n">
        <v>0.642</v>
      </c>
      <c r="L130" s="0" t="n">
        <v>736</v>
      </c>
    </row>
    <row r="131" customFormat="false" ht="12.75" hidden="false" customHeight="false" outlineLevel="0" collapsed="false">
      <c r="A131" s="2" t="n">
        <v>0.647916666666667</v>
      </c>
      <c r="B131" s="3" t="n">
        <v>38593</v>
      </c>
      <c r="C131" s="0" t="s">
        <v>23</v>
      </c>
      <c r="D131" s="0" t="n">
        <v>160.1</v>
      </c>
      <c r="E131" s="0" t="n">
        <v>85295</v>
      </c>
      <c r="F131" s="0" t="n">
        <v>104115</v>
      </c>
      <c r="G131" s="0" t="n">
        <v>36</v>
      </c>
      <c r="H131" s="0" t="n">
        <v>56.6</v>
      </c>
      <c r="I131" s="0" t="n">
        <v>71.2</v>
      </c>
      <c r="J131" s="0" t="n">
        <v>0.678</v>
      </c>
      <c r="K131" s="0" t="n">
        <v>0.643</v>
      </c>
      <c r="L131" s="0" t="n">
        <v>736</v>
      </c>
    </row>
    <row r="132" customFormat="false" ht="12.75" hidden="false" customHeight="false" outlineLevel="0" collapsed="false">
      <c r="A132" s="2" t="n">
        <v>0.648611111111111</v>
      </c>
      <c r="B132" s="3" t="n">
        <v>38593</v>
      </c>
      <c r="C132" s="0" t="s">
        <v>23</v>
      </c>
      <c r="D132" s="0" t="n">
        <v>159.9</v>
      </c>
      <c r="E132" s="0" t="n">
        <v>85297</v>
      </c>
      <c r="F132" s="0" t="n">
        <v>104115</v>
      </c>
      <c r="G132" s="0" t="n">
        <v>36</v>
      </c>
      <c r="H132" s="0" t="n">
        <v>56.6</v>
      </c>
      <c r="I132" s="0" t="n">
        <v>71.2</v>
      </c>
      <c r="J132" s="0" t="n">
        <v>0.679</v>
      </c>
      <c r="K132" s="0" t="n">
        <v>0.643</v>
      </c>
      <c r="L132" s="0" t="n">
        <v>736</v>
      </c>
    </row>
    <row r="133" customFormat="false" ht="12.75" hidden="false" customHeight="false" outlineLevel="0" collapsed="false">
      <c r="A133" s="2" t="n">
        <v>0.649305555555556</v>
      </c>
      <c r="B133" s="3" t="n">
        <v>38593</v>
      </c>
      <c r="C133" s="0" t="s">
        <v>23</v>
      </c>
      <c r="D133" s="0" t="n">
        <v>159.8</v>
      </c>
      <c r="E133" s="0" t="n">
        <v>85293</v>
      </c>
      <c r="F133" s="0" t="n">
        <v>104107</v>
      </c>
      <c r="G133" s="0" t="n">
        <v>35.9</v>
      </c>
      <c r="H133" s="0" t="n">
        <v>56.6</v>
      </c>
      <c r="I133" s="0" t="n">
        <v>71.2</v>
      </c>
      <c r="J133" s="0" t="n">
        <v>0.681</v>
      </c>
      <c r="K133" s="0" t="n">
        <v>0.644</v>
      </c>
      <c r="L133" s="0" t="n">
        <v>736</v>
      </c>
    </row>
    <row r="134" customFormat="false" ht="12.75" hidden="false" customHeight="false" outlineLevel="0" collapsed="false">
      <c r="A134" s="2" t="n">
        <v>0.65</v>
      </c>
      <c r="B134" s="3" t="n">
        <v>38593</v>
      </c>
      <c r="C134" s="0" t="s">
        <v>23</v>
      </c>
      <c r="D134" s="0" t="n">
        <v>159.9</v>
      </c>
      <c r="E134" s="0" t="n">
        <v>85306</v>
      </c>
      <c r="F134" s="0" t="n">
        <v>104118</v>
      </c>
      <c r="G134" s="0" t="n">
        <v>35.9</v>
      </c>
      <c r="H134" s="0" t="n">
        <v>56.6</v>
      </c>
      <c r="I134" s="0" t="n">
        <v>71.2</v>
      </c>
      <c r="J134" s="0" t="n">
        <v>0.681</v>
      </c>
      <c r="K134" s="0" t="n">
        <v>0.644</v>
      </c>
      <c r="L134" s="0" t="n">
        <v>736</v>
      </c>
    </row>
    <row r="135" customFormat="false" ht="12.75" hidden="false" customHeight="false" outlineLevel="0" collapsed="false">
      <c r="A135" s="2" t="n">
        <v>0.650694444444445</v>
      </c>
      <c r="B135" s="3" t="n">
        <v>38593</v>
      </c>
      <c r="C135" s="0" t="s">
        <v>23</v>
      </c>
      <c r="D135" s="0" t="n">
        <v>159.9</v>
      </c>
      <c r="E135" s="0" t="n">
        <v>85334</v>
      </c>
      <c r="F135" s="0" t="n">
        <v>104148</v>
      </c>
      <c r="G135" s="0" t="n">
        <v>35.9</v>
      </c>
      <c r="H135" s="0" t="n">
        <v>56.6</v>
      </c>
      <c r="I135" s="0" t="n">
        <v>71.2</v>
      </c>
      <c r="J135" s="0" t="n">
        <v>0.681</v>
      </c>
      <c r="K135" s="0" t="n">
        <v>0.644</v>
      </c>
      <c r="L135" s="0" t="n">
        <v>736</v>
      </c>
    </row>
    <row r="136" customFormat="false" ht="12.75" hidden="false" customHeight="false" outlineLevel="0" collapsed="false">
      <c r="A136" s="2" t="n">
        <v>0.651388888888889</v>
      </c>
      <c r="B136" s="3" t="n">
        <v>38593</v>
      </c>
      <c r="C136" s="0" t="s">
        <v>23</v>
      </c>
      <c r="D136" s="0" t="n">
        <v>173.5</v>
      </c>
      <c r="E136" s="0" t="n">
        <v>85247</v>
      </c>
      <c r="F136" s="0" t="n">
        <v>104046</v>
      </c>
      <c r="G136" s="0" t="n">
        <v>35.8</v>
      </c>
      <c r="H136" s="0" t="n">
        <v>56.6</v>
      </c>
      <c r="I136" s="0" t="n">
        <v>71.2</v>
      </c>
      <c r="J136" s="0" t="n">
        <v>0.678</v>
      </c>
      <c r="K136" s="0" t="n">
        <v>0.644</v>
      </c>
      <c r="L136" s="0" t="n">
        <v>736</v>
      </c>
    </row>
    <row r="137" customFormat="false" ht="12.75" hidden="false" customHeight="false" outlineLevel="0" collapsed="false">
      <c r="A137" s="2" t="n">
        <v>0.652083333333333</v>
      </c>
      <c r="B137" s="3" t="n">
        <v>38593</v>
      </c>
      <c r="C137" s="0" t="s">
        <v>23</v>
      </c>
      <c r="D137" s="0" t="n">
        <v>180.6</v>
      </c>
      <c r="E137" s="0" t="n">
        <v>85197</v>
      </c>
      <c r="F137" s="0" t="n">
        <v>103981</v>
      </c>
      <c r="G137" s="0" t="n">
        <v>35.8</v>
      </c>
      <c r="H137" s="0" t="n">
        <v>56.6</v>
      </c>
      <c r="I137" s="0" t="n">
        <v>71.2</v>
      </c>
      <c r="J137" s="0" t="n">
        <v>0.68</v>
      </c>
      <c r="K137" s="0" t="n">
        <v>0.644</v>
      </c>
      <c r="L137" s="0" t="n">
        <v>736</v>
      </c>
    </row>
    <row r="138" customFormat="false" ht="12.75" hidden="false" customHeight="false" outlineLevel="0" collapsed="false">
      <c r="A138" s="2" t="n">
        <v>0.652777777777778</v>
      </c>
      <c r="B138" s="3" t="n">
        <v>38593</v>
      </c>
      <c r="C138" s="0" t="s">
        <v>23</v>
      </c>
      <c r="D138" s="0" t="n">
        <v>180.8</v>
      </c>
      <c r="E138" s="0" t="n">
        <v>85189</v>
      </c>
      <c r="F138" s="0" t="n">
        <v>103967</v>
      </c>
      <c r="G138" s="0" t="n">
        <v>35.8</v>
      </c>
      <c r="H138" s="0" t="n">
        <v>56.6</v>
      </c>
      <c r="I138" s="0" t="n">
        <v>71.2</v>
      </c>
      <c r="J138" s="0" t="n">
        <v>0.679</v>
      </c>
      <c r="K138" s="0" t="n">
        <v>0.644</v>
      </c>
      <c r="L138" s="0" t="n">
        <v>736</v>
      </c>
    </row>
    <row r="139" customFormat="false" ht="12.75" hidden="false" customHeight="false" outlineLevel="0" collapsed="false">
      <c r="A139" s="2" t="n">
        <v>0.653472222222222</v>
      </c>
      <c r="B139" s="3" t="n">
        <v>38593</v>
      </c>
      <c r="C139" s="0" t="s">
        <v>23</v>
      </c>
      <c r="D139" s="0" t="n">
        <v>180.8</v>
      </c>
      <c r="E139" s="0" t="n">
        <v>85175</v>
      </c>
      <c r="F139" s="0" t="n">
        <v>103946</v>
      </c>
      <c r="G139" s="0" t="n">
        <v>35.8</v>
      </c>
      <c r="H139" s="0" t="n">
        <v>56.6</v>
      </c>
      <c r="I139" s="0" t="n">
        <v>71.2</v>
      </c>
      <c r="J139" s="0" t="n">
        <v>0.68</v>
      </c>
      <c r="K139" s="0" t="n">
        <v>0.644</v>
      </c>
      <c r="L139" s="0" t="n">
        <v>736</v>
      </c>
    </row>
    <row r="140" customFormat="false" ht="12.75" hidden="false" customHeight="false" outlineLevel="0" collapsed="false">
      <c r="A140" s="2" t="n">
        <v>0.654166666666667</v>
      </c>
      <c r="B140" s="3" t="n">
        <v>38593</v>
      </c>
      <c r="C140" s="0" t="s">
        <v>23</v>
      </c>
      <c r="D140" s="0" t="n">
        <v>180.8</v>
      </c>
      <c r="E140" s="0" t="n">
        <v>85255</v>
      </c>
      <c r="F140" s="0" t="n">
        <v>104041</v>
      </c>
      <c r="G140" s="0" t="n">
        <v>35.7</v>
      </c>
      <c r="H140" s="0" t="n">
        <v>56.6</v>
      </c>
      <c r="I140" s="0" t="n">
        <v>71.2</v>
      </c>
      <c r="J140" s="0" t="n">
        <v>0.679</v>
      </c>
      <c r="K140" s="0" t="n">
        <v>0.643</v>
      </c>
      <c r="L140" s="0" t="n">
        <v>736</v>
      </c>
    </row>
    <row r="141" customFormat="false" ht="12.75" hidden="false" customHeight="false" outlineLevel="0" collapsed="false">
      <c r="A141" s="2" t="n">
        <v>0.654861111111111</v>
      </c>
      <c r="B141" s="3" t="n">
        <v>38593</v>
      </c>
      <c r="C141" s="0" t="s">
        <v>23</v>
      </c>
      <c r="D141" s="0" t="n">
        <v>180.8</v>
      </c>
      <c r="E141" s="0" t="n">
        <v>85308</v>
      </c>
      <c r="F141" s="0" t="n">
        <v>104103</v>
      </c>
      <c r="G141" s="0" t="n">
        <v>35.7</v>
      </c>
      <c r="H141" s="0" t="n">
        <v>56.6</v>
      </c>
      <c r="I141" s="0" t="n">
        <v>71.2</v>
      </c>
      <c r="J141" s="0" t="n">
        <v>0.68</v>
      </c>
      <c r="K141" s="0" t="n">
        <v>0.644</v>
      </c>
      <c r="L141" s="0" t="n">
        <v>736</v>
      </c>
    </row>
    <row r="142" customFormat="false" ht="12.75" hidden="false" customHeight="false" outlineLevel="0" collapsed="false">
      <c r="A142" s="2" t="n">
        <v>0.655555555555556</v>
      </c>
      <c r="B142" s="3" t="n">
        <v>38593</v>
      </c>
      <c r="C142" s="0" t="s">
        <v>23</v>
      </c>
      <c r="D142" s="0" t="n">
        <v>180.8</v>
      </c>
      <c r="E142" s="0" t="n">
        <v>85394</v>
      </c>
      <c r="F142" s="0" t="n">
        <v>104203</v>
      </c>
      <c r="G142" s="0" t="n">
        <v>35.7</v>
      </c>
      <c r="H142" s="0" t="n">
        <v>56.6</v>
      </c>
      <c r="I142" s="0" t="n">
        <v>71.2</v>
      </c>
      <c r="J142" s="0" t="n">
        <v>0.68</v>
      </c>
      <c r="K142" s="0" t="n">
        <v>0.644</v>
      </c>
      <c r="L142" s="0" t="n">
        <v>736</v>
      </c>
    </row>
    <row r="143" customFormat="false" ht="12.75" hidden="false" customHeight="false" outlineLevel="0" collapsed="false">
      <c r="A143" s="2" t="n">
        <v>0.65625</v>
      </c>
      <c r="B143" s="3" t="n">
        <v>38593</v>
      </c>
      <c r="C143" s="0" t="s">
        <v>23</v>
      </c>
      <c r="D143" s="0" t="n">
        <v>181.3</v>
      </c>
      <c r="E143" s="0" t="n">
        <v>85470</v>
      </c>
      <c r="F143" s="0" t="n">
        <v>104293</v>
      </c>
      <c r="G143" s="0" t="n">
        <v>35.7</v>
      </c>
      <c r="H143" s="0" t="n">
        <v>56.6</v>
      </c>
      <c r="I143" s="0" t="n">
        <v>71.2</v>
      </c>
      <c r="J143" s="0" t="n">
        <v>0.679</v>
      </c>
      <c r="K143" s="0" t="n">
        <v>0.644</v>
      </c>
      <c r="L143" s="0" t="n">
        <v>736</v>
      </c>
    </row>
    <row r="144" customFormat="false" ht="12.75" hidden="false" customHeight="false" outlineLevel="0" collapsed="false">
      <c r="A144" s="2" t="n">
        <v>0.656944444444444</v>
      </c>
      <c r="B144" s="3" t="n">
        <v>38593</v>
      </c>
      <c r="C144" s="0" t="s">
        <v>23</v>
      </c>
      <c r="D144" s="0" t="n">
        <v>181.2</v>
      </c>
      <c r="E144" s="0" t="n">
        <v>85486</v>
      </c>
      <c r="F144" s="0" t="n">
        <v>104311</v>
      </c>
      <c r="G144" s="0" t="n">
        <v>35.7</v>
      </c>
      <c r="H144" s="0" t="n">
        <v>56.6</v>
      </c>
      <c r="I144" s="0" t="n">
        <v>71.2</v>
      </c>
      <c r="J144" s="0" t="n">
        <v>0.679</v>
      </c>
      <c r="K144" s="0" t="n">
        <v>0.644</v>
      </c>
      <c r="L144" s="0" t="n">
        <v>736</v>
      </c>
    </row>
    <row r="145" customFormat="false" ht="12.75" hidden="false" customHeight="false" outlineLevel="0" collapsed="false">
      <c r="A145" s="2" t="n">
        <v>0.657638888888889</v>
      </c>
      <c r="B145" s="3" t="n">
        <v>38593</v>
      </c>
      <c r="C145" s="0" t="s">
        <v>23</v>
      </c>
      <c r="D145" s="0" t="n">
        <v>181.2</v>
      </c>
      <c r="E145" s="0" t="n">
        <v>85540</v>
      </c>
      <c r="F145" s="0" t="n">
        <v>104373</v>
      </c>
      <c r="G145" s="0" t="n">
        <v>35.6</v>
      </c>
      <c r="H145" s="0" t="n">
        <v>56.6</v>
      </c>
      <c r="I145" s="0" t="n">
        <v>71.2</v>
      </c>
      <c r="J145" s="0" t="n">
        <v>0.679</v>
      </c>
      <c r="K145" s="0" t="n">
        <v>0.644</v>
      </c>
      <c r="L145" s="0" t="n">
        <v>736</v>
      </c>
    </row>
    <row r="146" customFormat="false" ht="12.75" hidden="false" customHeight="false" outlineLevel="0" collapsed="false">
      <c r="A146" s="2" t="n">
        <v>0.658333333333333</v>
      </c>
      <c r="B146" s="3" t="n">
        <v>38593</v>
      </c>
      <c r="C146" s="0" t="s">
        <v>23</v>
      </c>
      <c r="D146" s="0" t="n">
        <v>181.3</v>
      </c>
      <c r="E146" s="0" t="n">
        <v>85623</v>
      </c>
      <c r="F146" s="0" t="n">
        <v>104319</v>
      </c>
      <c r="G146" s="0" t="n">
        <v>35.6</v>
      </c>
      <c r="H146" s="0" t="n">
        <v>56.6</v>
      </c>
      <c r="I146" s="0" t="n">
        <v>71.2</v>
      </c>
      <c r="J146" s="0" t="n">
        <v>0.68</v>
      </c>
      <c r="K146" s="0" t="n">
        <v>0.644</v>
      </c>
      <c r="L146" s="0" t="n">
        <v>736.6</v>
      </c>
    </row>
    <row r="147" customFormat="false" ht="12.75" hidden="false" customHeight="false" outlineLevel="0" collapsed="false">
      <c r="A147" s="2" t="n">
        <v>0.659027777777778</v>
      </c>
      <c r="B147" s="3" t="n">
        <v>38593</v>
      </c>
      <c r="C147" s="0" t="s">
        <v>23</v>
      </c>
      <c r="D147" s="0" t="n">
        <v>181.3</v>
      </c>
      <c r="E147" s="0" t="n">
        <v>85625</v>
      </c>
      <c r="F147" s="0" t="n">
        <v>104319</v>
      </c>
      <c r="G147" s="0" t="n">
        <v>35.6</v>
      </c>
      <c r="H147" s="0" t="n">
        <v>56.6</v>
      </c>
      <c r="I147" s="0" t="n">
        <v>71.2</v>
      </c>
      <c r="J147" s="0" t="n">
        <v>0.677</v>
      </c>
      <c r="K147" s="0" t="n">
        <v>0.644</v>
      </c>
      <c r="L147" s="0" t="n">
        <v>736.6</v>
      </c>
    </row>
    <row r="148" customFormat="false" ht="12.75" hidden="false" customHeight="false" outlineLevel="0" collapsed="false">
      <c r="A148" s="2" t="n">
        <v>0.659722222222222</v>
      </c>
      <c r="B148" s="3" t="n">
        <v>38593</v>
      </c>
      <c r="C148" s="0" t="s">
        <v>23</v>
      </c>
      <c r="D148" s="0" t="n">
        <v>181.4</v>
      </c>
      <c r="E148" s="0" t="n">
        <v>85665</v>
      </c>
      <c r="F148" s="0" t="n">
        <v>104367</v>
      </c>
      <c r="G148" s="0" t="n">
        <v>35.6</v>
      </c>
      <c r="H148" s="0" t="n">
        <v>56.6</v>
      </c>
      <c r="I148" s="0" t="n">
        <v>71.2</v>
      </c>
      <c r="J148" s="0" t="n">
        <v>0.667</v>
      </c>
      <c r="K148" s="0" t="n">
        <v>0.644</v>
      </c>
      <c r="L148" s="0" t="n">
        <v>736.6</v>
      </c>
    </row>
    <row r="149" customFormat="false" ht="12.75" hidden="false" customHeight="false" outlineLevel="0" collapsed="false">
      <c r="A149" s="2" t="n">
        <v>0.660416666666667</v>
      </c>
      <c r="B149" s="3" t="n">
        <v>38593</v>
      </c>
      <c r="C149" s="0" t="s">
        <v>23</v>
      </c>
      <c r="D149" s="0" t="n">
        <v>181.4</v>
      </c>
      <c r="E149" s="0" t="n">
        <v>85697</v>
      </c>
      <c r="F149" s="0" t="n">
        <v>104402</v>
      </c>
      <c r="G149" s="0" t="n">
        <v>35.6</v>
      </c>
      <c r="H149" s="0" t="n">
        <v>56.6</v>
      </c>
      <c r="I149" s="0" t="n">
        <v>71.2</v>
      </c>
      <c r="J149" s="0" t="n">
        <v>0.669</v>
      </c>
      <c r="K149" s="0" t="n">
        <v>0.643</v>
      </c>
      <c r="L149" s="0" t="n">
        <v>736.6</v>
      </c>
    </row>
    <row r="150" customFormat="false" ht="12.75" hidden="false" customHeight="false" outlineLevel="0" collapsed="false">
      <c r="A150" s="2" t="n">
        <v>0.661111111111111</v>
      </c>
      <c r="B150" s="3" t="n">
        <v>38593</v>
      </c>
      <c r="C150" s="0" t="s">
        <v>23</v>
      </c>
      <c r="D150" s="0" t="n">
        <v>181.6</v>
      </c>
      <c r="E150" s="0" t="n">
        <v>85752</v>
      </c>
      <c r="F150" s="0" t="n">
        <v>104478</v>
      </c>
      <c r="G150" s="0" t="n">
        <v>35.6</v>
      </c>
      <c r="H150" s="0" t="n">
        <v>56.6</v>
      </c>
      <c r="I150" s="0" t="n">
        <v>71.2</v>
      </c>
      <c r="J150" s="0" t="n">
        <v>0.61</v>
      </c>
      <c r="K150" s="0" t="n">
        <v>0.644</v>
      </c>
      <c r="L150" s="0" t="n">
        <v>736.6</v>
      </c>
    </row>
    <row r="151" customFormat="false" ht="12.75" hidden="false" customHeight="false" outlineLevel="0" collapsed="false">
      <c r="A151" s="2" t="n">
        <v>0.661805555555556</v>
      </c>
      <c r="B151" s="3" t="n">
        <v>38593</v>
      </c>
      <c r="C151" s="0" t="s">
        <v>23</v>
      </c>
      <c r="D151" s="0" t="n">
        <v>181.3</v>
      </c>
      <c r="E151" s="0" t="n">
        <v>85704</v>
      </c>
      <c r="F151" s="0" t="n">
        <v>104431</v>
      </c>
      <c r="G151" s="0" t="n">
        <v>35.6</v>
      </c>
      <c r="H151" s="0" t="n">
        <v>56.6</v>
      </c>
      <c r="I151" s="0" t="n">
        <v>71.2</v>
      </c>
      <c r="J151" s="0" t="n">
        <v>0.597</v>
      </c>
      <c r="K151" s="0" t="n">
        <v>0.645</v>
      </c>
      <c r="L151" s="0" t="n">
        <v>736.6</v>
      </c>
    </row>
    <row r="152" customFormat="false" ht="12.75" hidden="false" customHeight="false" outlineLevel="0" collapsed="false">
      <c r="A152" s="2" t="n">
        <v>0.6625</v>
      </c>
      <c r="B152" s="3" t="n">
        <v>38593</v>
      </c>
      <c r="C152" s="0" t="s">
        <v>23</v>
      </c>
      <c r="D152" s="0" t="n">
        <v>181.4</v>
      </c>
      <c r="E152" s="0" t="n">
        <v>85648</v>
      </c>
      <c r="F152" s="0" t="n">
        <v>104417</v>
      </c>
      <c r="G152" s="0" t="n">
        <v>35.6</v>
      </c>
      <c r="H152" s="0" t="n">
        <v>56.6</v>
      </c>
      <c r="I152" s="0" t="n">
        <v>71.2</v>
      </c>
      <c r="J152" s="0" t="n">
        <v>0.59</v>
      </c>
      <c r="K152" s="0" t="n">
        <v>0.655</v>
      </c>
      <c r="L152" s="0" t="n">
        <v>735.7</v>
      </c>
    </row>
    <row r="153" customFormat="false" ht="12.75" hidden="false" customHeight="false" outlineLevel="0" collapsed="false">
      <c r="A153" s="2" t="n">
        <v>0.663194444444444</v>
      </c>
      <c r="B153" s="3" t="n">
        <v>38593</v>
      </c>
      <c r="C153" s="0" t="s">
        <v>23</v>
      </c>
      <c r="D153" s="0" t="n">
        <v>178.2</v>
      </c>
      <c r="E153" s="0" t="n">
        <v>85703</v>
      </c>
      <c r="F153" s="0" t="n">
        <v>104468</v>
      </c>
      <c r="G153" s="0" t="n">
        <v>35.6</v>
      </c>
      <c r="H153" s="0" t="n">
        <v>56.6</v>
      </c>
      <c r="I153" s="0" t="n">
        <v>71.2</v>
      </c>
      <c r="J153" s="0" t="n">
        <v>0.581</v>
      </c>
      <c r="K153" s="0" t="n">
        <v>0.66</v>
      </c>
      <c r="L153" s="0" t="n">
        <v>737</v>
      </c>
    </row>
    <row r="154" customFormat="false" ht="12.75" hidden="false" customHeight="false" outlineLevel="0" collapsed="false">
      <c r="A154" s="2" t="n">
        <v>0.663888888888889</v>
      </c>
      <c r="B154" s="3" t="n">
        <v>38593</v>
      </c>
      <c r="C154" s="0" t="s">
        <v>23</v>
      </c>
      <c r="D154" s="0" t="n">
        <v>176.2</v>
      </c>
      <c r="E154" s="0" t="n">
        <v>85697</v>
      </c>
      <c r="F154" s="0" t="n">
        <v>104469</v>
      </c>
      <c r="G154" s="0" t="n">
        <v>35.6</v>
      </c>
      <c r="H154" s="0" t="n">
        <v>56.6</v>
      </c>
      <c r="I154" s="0" t="n">
        <v>71.2</v>
      </c>
      <c r="J154" s="0" t="n">
        <v>0.573</v>
      </c>
      <c r="K154" s="0" t="n">
        <v>0.663</v>
      </c>
      <c r="L154" s="0" t="n">
        <v>737.2</v>
      </c>
    </row>
    <row r="155" customFormat="false" ht="12.75" hidden="false" customHeight="false" outlineLevel="0" collapsed="false">
      <c r="A155" s="2" t="n">
        <v>0.664583333333333</v>
      </c>
      <c r="B155" s="3" t="n">
        <v>38593</v>
      </c>
      <c r="C155" s="0" t="s">
        <v>23</v>
      </c>
      <c r="D155" s="0" t="n">
        <v>185.3</v>
      </c>
      <c r="E155" s="0" t="n">
        <v>85770</v>
      </c>
      <c r="F155" s="0" t="n">
        <v>104554</v>
      </c>
      <c r="G155" s="0" t="n">
        <v>35.6</v>
      </c>
      <c r="H155" s="0" t="n">
        <v>56.6</v>
      </c>
      <c r="I155" s="0" t="n">
        <v>71.2</v>
      </c>
      <c r="J155" s="0" t="n">
        <v>0.573</v>
      </c>
      <c r="K155" s="0" t="n">
        <v>0.663</v>
      </c>
      <c r="L155" s="0" t="n">
        <v>737.1</v>
      </c>
    </row>
    <row r="156" customFormat="false" ht="12.75" hidden="false" customHeight="false" outlineLevel="0" collapsed="false">
      <c r="A156" s="2" t="n">
        <v>0.665277777777778</v>
      </c>
      <c r="B156" s="3" t="n">
        <v>38593</v>
      </c>
      <c r="C156" s="0" t="s">
        <v>23</v>
      </c>
      <c r="D156" s="0" t="n">
        <v>201.7</v>
      </c>
      <c r="E156" s="0" t="n">
        <v>85768</v>
      </c>
      <c r="F156" s="0" t="n">
        <v>104543</v>
      </c>
      <c r="G156" s="0" t="n">
        <v>35.6</v>
      </c>
      <c r="H156" s="0" t="n">
        <v>56.6</v>
      </c>
      <c r="I156" s="0" t="n">
        <v>71.2</v>
      </c>
      <c r="J156" s="0" t="n">
        <v>0.573</v>
      </c>
      <c r="K156" s="0" t="n">
        <v>0.663</v>
      </c>
      <c r="L156" s="0" t="n">
        <v>737.1</v>
      </c>
    </row>
    <row r="157" customFormat="false" ht="12.75" hidden="false" customHeight="false" outlineLevel="0" collapsed="false">
      <c r="A157" s="2" t="n">
        <v>0.665972222222222</v>
      </c>
      <c r="B157" s="3" t="n">
        <v>38593</v>
      </c>
      <c r="C157" s="0" t="s">
        <v>23</v>
      </c>
      <c r="D157" s="0" t="n">
        <v>201.8</v>
      </c>
      <c r="E157" s="0" t="n">
        <v>85791</v>
      </c>
      <c r="F157" s="0" t="n">
        <v>104567</v>
      </c>
      <c r="G157" s="0" t="n">
        <v>35.6</v>
      </c>
      <c r="H157" s="0" t="n">
        <v>56.6</v>
      </c>
      <c r="I157" s="0" t="n">
        <v>71.2</v>
      </c>
      <c r="J157" s="0" t="n">
        <v>0.572</v>
      </c>
      <c r="K157" s="0" t="n">
        <v>0.663</v>
      </c>
      <c r="L157" s="0" t="n">
        <v>737.2</v>
      </c>
    </row>
    <row r="158" customFormat="false" ht="12.75" hidden="false" customHeight="false" outlineLevel="0" collapsed="false">
      <c r="A158" s="2" t="n">
        <v>0.666666666666667</v>
      </c>
      <c r="B158" s="3" t="n">
        <v>38593</v>
      </c>
      <c r="C158" s="0" t="s">
        <v>23</v>
      </c>
      <c r="D158" s="0" t="n">
        <v>201.4</v>
      </c>
      <c r="E158" s="0" t="n">
        <v>85828</v>
      </c>
      <c r="F158" s="0" t="n">
        <v>104608</v>
      </c>
      <c r="G158" s="0" t="n">
        <v>35.6</v>
      </c>
      <c r="H158" s="0" t="n">
        <v>56.6</v>
      </c>
      <c r="I158" s="0" t="n">
        <v>71.2</v>
      </c>
      <c r="J158" s="0" t="n">
        <v>0.572</v>
      </c>
      <c r="K158" s="0" t="n">
        <v>0.662</v>
      </c>
      <c r="L158" s="0" t="n">
        <v>737.2</v>
      </c>
    </row>
    <row r="159" customFormat="false" ht="12.75" hidden="false" customHeight="false" outlineLevel="0" collapsed="false">
      <c r="A159" s="2" t="n">
        <v>0.667361111111111</v>
      </c>
      <c r="B159" s="3" t="n">
        <v>38593</v>
      </c>
      <c r="C159" s="0" t="s">
        <v>23</v>
      </c>
      <c r="D159" s="0" t="n">
        <v>201</v>
      </c>
      <c r="E159" s="0" t="n">
        <v>85885</v>
      </c>
      <c r="F159" s="0" t="n">
        <v>104676</v>
      </c>
      <c r="G159" s="0" t="n">
        <v>35.6</v>
      </c>
      <c r="H159" s="0" t="n">
        <v>56.6</v>
      </c>
      <c r="I159" s="0" t="n">
        <v>71.2</v>
      </c>
      <c r="J159" s="0" t="n">
        <v>0.574</v>
      </c>
      <c r="K159" s="0" t="n">
        <v>0.662</v>
      </c>
      <c r="L159" s="0" t="n">
        <v>737.1</v>
      </c>
    </row>
    <row r="160" customFormat="false" ht="12.75" hidden="false" customHeight="false" outlineLevel="0" collapsed="false">
      <c r="A160" s="2" t="n">
        <v>0.668055555555556</v>
      </c>
      <c r="B160" s="3" t="n">
        <v>38593</v>
      </c>
      <c r="C160" s="0" t="s">
        <v>23</v>
      </c>
      <c r="D160" s="0" t="n">
        <v>198.9</v>
      </c>
      <c r="E160" s="0" t="n">
        <v>85912</v>
      </c>
      <c r="F160" s="0" t="n">
        <v>104707</v>
      </c>
      <c r="G160" s="0" t="n">
        <v>35.6</v>
      </c>
      <c r="H160" s="0" t="n">
        <v>56.6</v>
      </c>
      <c r="I160" s="0" t="n">
        <v>71.2</v>
      </c>
      <c r="J160" s="0" t="n">
        <v>0.575</v>
      </c>
      <c r="K160" s="0" t="n">
        <v>0.662</v>
      </c>
      <c r="L160" s="0" t="n">
        <v>737.1</v>
      </c>
    </row>
    <row r="161" customFormat="false" ht="12.75" hidden="false" customHeight="false" outlineLevel="0" collapsed="false">
      <c r="A161" s="2" t="n">
        <v>0.668055555555556</v>
      </c>
      <c r="B161" s="3" t="n">
        <v>38593</v>
      </c>
      <c r="C161" s="0" t="e">
        <f aca="false">------#NAME?</f>
        <v>#NAME?</v>
      </c>
      <c r="D161" s="0" t="n">
        <v>0</v>
      </c>
      <c r="E161" s="0" t="n">
        <v>1</v>
      </c>
      <c r="F161" s="0" t="n">
        <v>1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</row>
    <row r="162" customFormat="false" ht="12.75" hidden="false" customHeight="false" outlineLevel="0" collapsed="false">
      <c r="A162" s="2" t="n">
        <v>0.66875</v>
      </c>
      <c r="B162" s="3" t="n">
        <v>38593</v>
      </c>
      <c r="C162" s="0" t="e">
        <f aca="false">----#NAME?-#NAME?</f>
        <v>#NAME?</v>
      </c>
      <c r="D162" s="0" t="n">
        <v>0</v>
      </c>
      <c r="E162" s="0" t="n">
        <v>6</v>
      </c>
      <c r="F162" s="0" t="n">
        <v>0</v>
      </c>
      <c r="G162" s="0" t="n">
        <v>35.6</v>
      </c>
      <c r="H162" s="0" t="n">
        <v>57.2</v>
      </c>
      <c r="I162" s="0" t="n">
        <v>70.5</v>
      </c>
      <c r="J162" s="0" t="n">
        <v>0.194</v>
      </c>
      <c r="K162" s="0" t="n">
        <v>0.682</v>
      </c>
      <c r="L162" s="0" t="n">
        <v>734</v>
      </c>
    </row>
    <row r="163" customFormat="false" ht="12.75" hidden="false" customHeight="false" outlineLevel="0" collapsed="false">
      <c r="A163" s="2" t="n">
        <v>0.669444444444444</v>
      </c>
      <c r="B163" s="3" t="n">
        <v>38593</v>
      </c>
      <c r="C163" s="0" t="s">
        <v>23</v>
      </c>
      <c r="D163" s="0" t="n">
        <v>16.34</v>
      </c>
      <c r="E163" s="0" t="n">
        <v>85752</v>
      </c>
      <c r="F163" s="0" t="n">
        <v>104762</v>
      </c>
      <c r="G163" s="0" t="n">
        <v>35.6</v>
      </c>
      <c r="H163" s="0" t="n">
        <v>56.7</v>
      </c>
      <c r="I163" s="0" t="n">
        <v>71.1</v>
      </c>
      <c r="J163" s="0" t="n">
        <v>0.695</v>
      </c>
      <c r="K163" s="0" t="n">
        <v>0.641</v>
      </c>
      <c r="L163" s="0" t="n">
        <v>736.1</v>
      </c>
    </row>
    <row r="164" customFormat="false" ht="12.75" hidden="false" customHeight="false" outlineLevel="0" collapsed="false">
      <c r="A164" s="2" t="n">
        <v>0.670138888888889</v>
      </c>
      <c r="B164" s="3" t="n">
        <v>38593</v>
      </c>
      <c r="C164" s="0" t="s">
        <v>23</v>
      </c>
      <c r="D164" s="0" t="n">
        <v>115.3</v>
      </c>
      <c r="E164" s="0" t="n">
        <v>85762</v>
      </c>
      <c r="F164" s="0" t="n">
        <v>104905</v>
      </c>
      <c r="G164" s="0" t="n">
        <v>35.6</v>
      </c>
      <c r="H164" s="0" t="n">
        <v>56.6</v>
      </c>
      <c r="I164" s="0" t="n">
        <v>71.1</v>
      </c>
      <c r="J164" s="0" t="n">
        <v>0.549</v>
      </c>
      <c r="K164" s="0" t="n">
        <v>0.642</v>
      </c>
      <c r="L164" s="0" t="n">
        <v>736.1</v>
      </c>
    </row>
    <row r="165" customFormat="false" ht="12.75" hidden="false" customHeight="false" outlineLevel="0" collapsed="false">
      <c r="A165" s="2" t="n">
        <v>0.670833333333333</v>
      </c>
      <c r="B165" s="3" t="n">
        <v>38593</v>
      </c>
      <c r="C165" s="0" t="s">
        <v>23</v>
      </c>
      <c r="D165" s="0" t="n">
        <v>156.4</v>
      </c>
      <c r="E165" s="0" t="n">
        <v>85648</v>
      </c>
      <c r="F165" s="0" t="n">
        <v>104755</v>
      </c>
      <c r="G165" s="0" t="n">
        <v>35.6</v>
      </c>
      <c r="H165" s="0" t="n">
        <v>56.6</v>
      </c>
      <c r="I165" s="0" t="n">
        <v>71.1</v>
      </c>
      <c r="J165" s="0" t="n">
        <v>0.55</v>
      </c>
      <c r="K165" s="0" t="n">
        <v>0.642</v>
      </c>
      <c r="L165" s="0" t="n">
        <v>736.1</v>
      </c>
    </row>
    <row r="166" customFormat="false" ht="12.75" hidden="false" customHeight="false" outlineLevel="0" collapsed="false">
      <c r="A166" s="2" t="n">
        <v>0.671527777777778</v>
      </c>
      <c r="B166" s="3" t="n">
        <v>38593</v>
      </c>
      <c r="C166" s="0" t="s">
        <v>23</v>
      </c>
      <c r="D166" s="0" t="n">
        <v>153.2</v>
      </c>
      <c r="E166" s="0" t="n">
        <v>85536</v>
      </c>
      <c r="F166" s="0" t="n">
        <v>104623</v>
      </c>
      <c r="G166" s="0" t="n">
        <v>35.6</v>
      </c>
      <c r="H166" s="0" t="n">
        <v>56.6</v>
      </c>
      <c r="I166" s="0" t="n">
        <v>71.2</v>
      </c>
      <c r="J166" s="0" t="n">
        <v>0.551</v>
      </c>
      <c r="K166" s="0" t="n">
        <v>0.643</v>
      </c>
      <c r="L166" s="0" t="n">
        <v>736.1</v>
      </c>
    </row>
    <row r="167" customFormat="false" ht="12.75" hidden="false" customHeight="false" outlineLevel="0" collapsed="false">
      <c r="A167" s="2" t="n">
        <v>0.672222222222222</v>
      </c>
      <c r="B167" s="3" t="n">
        <v>38593</v>
      </c>
      <c r="C167" s="0" t="s">
        <v>23</v>
      </c>
      <c r="D167" s="0" t="n">
        <v>152.4</v>
      </c>
      <c r="E167" s="0" t="n">
        <v>85496</v>
      </c>
      <c r="F167" s="0" t="n">
        <v>104571</v>
      </c>
      <c r="G167" s="0" t="n">
        <v>35.6</v>
      </c>
      <c r="H167" s="0" t="n">
        <v>56.6</v>
      </c>
      <c r="I167" s="0" t="n">
        <v>71.1</v>
      </c>
      <c r="J167" s="0" t="n">
        <v>0.55</v>
      </c>
      <c r="K167" s="0" t="n">
        <v>0.643</v>
      </c>
      <c r="L167" s="0" t="n">
        <v>736.2</v>
      </c>
    </row>
    <row r="168" customFormat="false" ht="12.75" hidden="false" customHeight="false" outlineLevel="0" collapsed="false">
      <c r="A168" s="2" t="n">
        <v>0.672916666666667</v>
      </c>
      <c r="B168" s="3" t="n">
        <v>38593</v>
      </c>
      <c r="C168" s="0" t="s">
        <v>23</v>
      </c>
      <c r="D168" s="0" t="n">
        <v>152.4</v>
      </c>
      <c r="E168" s="0" t="n">
        <v>85451</v>
      </c>
      <c r="F168" s="0" t="n">
        <v>104513</v>
      </c>
      <c r="G168" s="0" t="n">
        <v>35.6</v>
      </c>
      <c r="H168" s="0" t="n">
        <v>56.6</v>
      </c>
      <c r="I168" s="0" t="n">
        <v>71.1</v>
      </c>
      <c r="J168" s="0" t="n">
        <v>0.551</v>
      </c>
      <c r="K168" s="0" t="n">
        <v>0.644</v>
      </c>
      <c r="L168" s="0" t="n">
        <v>736.2</v>
      </c>
    </row>
    <row r="169" customFormat="false" ht="12.75" hidden="false" customHeight="false" outlineLevel="0" collapsed="false">
      <c r="A169" s="2" t="n">
        <v>0.673611111111111</v>
      </c>
      <c r="B169" s="3" t="n">
        <v>38593</v>
      </c>
      <c r="C169" s="0" t="s">
        <v>27</v>
      </c>
      <c r="D169" s="0" t="n">
        <v>148.5</v>
      </c>
      <c r="E169" s="0" t="n">
        <v>85306</v>
      </c>
      <c r="F169" s="0" t="n">
        <v>104368</v>
      </c>
      <c r="G169" s="0" t="n">
        <v>35.5</v>
      </c>
      <c r="H169" s="0" t="n">
        <v>56.6</v>
      </c>
      <c r="I169" s="0" t="n">
        <v>71.1</v>
      </c>
      <c r="J169" s="0" t="n">
        <v>0.105</v>
      </c>
      <c r="K169" s="0" t="n">
        <v>0.685</v>
      </c>
      <c r="L169" s="0" t="n">
        <v>736.9</v>
      </c>
    </row>
    <row r="170" customFormat="false" ht="12.75" hidden="false" customHeight="false" outlineLevel="0" collapsed="false">
      <c r="A170" s="2" t="n">
        <v>0.674305555555556</v>
      </c>
      <c r="B170" s="3" t="n">
        <v>38593</v>
      </c>
      <c r="C170" s="0" t="s">
        <v>28</v>
      </c>
      <c r="D170" s="0" t="n">
        <v>115.8</v>
      </c>
      <c r="E170" s="0" t="n">
        <v>85092</v>
      </c>
      <c r="F170" s="0" t="n">
        <v>104093</v>
      </c>
      <c r="G170" s="0" t="n">
        <v>35.4</v>
      </c>
      <c r="H170" s="0" t="n">
        <v>56.6</v>
      </c>
      <c r="I170" s="0" t="n">
        <v>71.1</v>
      </c>
      <c r="J170" s="0" t="n">
        <v>0.6</v>
      </c>
      <c r="K170" s="0" t="n">
        <v>0.123</v>
      </c>
      <c r="L170" s="0" t="n">
        <v>737.7</v>
      </c>
    </row>
    <row r="171" customFormat="false" ht="12.75" hidden="false" customHeight="false" outlineLevel="0" collapsed="false">
      <c r="A171" s="2" t="n">
        <v>0.675</v>
      </c>
      <c r="B171" s="3" t="n">
        <v>38593</v>
      </c>
      <c r="C171" s="0" t="s">
        <v>23</v>
      </c>
      <c r="D171" s="0" t="n">
        <v>119.8</v>
      </c>
      <c r="E171" s="0" t="n">
        <v>85015</v>
      </c>
      <c r="F171" s="0" t="n">
        <v>103964</v>
      </c>
      <c r="G171" s="0" t="n">
        <v>35.4</v>
      </c>
      <c r="H171" s="0" t="n">
        <v>56.6</v>
      </c>
      <c r="I171" s="0" t="n">
        <v>71.1</v>
      </c>
      <c r="J171" s="0" t="n">
        <v>0.554</v>
      </c>
      <c r="K171" s="0" t="n">
        <v>0.646</v>
      </c>
      <c r="L171" s="0" t="n">
        <v>736.1</v>
      </c>
    </row>
    <row r="172" customFormat="false" ht="12.75" hidden="false" customHeight="false" outlineLevel="0" collapsed="false">
      <c r="A172" s="2" t="n">
        <v>0.675694444444444</v>
      </c>
      <c r="B172" s="3" t="n">
        <v>38593</v>
      </c>
      <c r="C172" s="0" t="s">
        <v>23</v>
      </c>
      <c r="D172" s="0" t="n">
        <v>154.2</v>
      </c>
      <c r="E172" s="0" t="n">
        <v>85129</v>
      </c>
      <c r="F172" s="0" t="n">
        <v>104025</v>
      </c>
      <c r="G172" s="0" t="n">
        <v>35.3</v>
      </c>
      <c r="H172" s="0" t="n">
        <v>56.6</v>
      </c>
      <c r="I172" s="0" t="n">
        <v>71</v>
      </c>
      <c r="J172" s="0" t="n">
        <v>0.552</v>
      </c>
      <c r="K172" s="0" t="n">
        <v>0.647</v>
      </c>
      <c r="L172" s="0" t="n">
        <v>736</v>
      </c>
    </row>
    <row r="173" customFormat="false" ht="12.75" hidden="false" customHeight="false" outlineLevel="0" collapsed="false">
      <c r="A173" s="2" t="n">
        <v>0.676388888888889</v>
      </c>
      <c r="B173" s="3" t="n">
        <v>38593</v>
      </c>
      <c r="C173" s="0" t="s">
        <v>23</v>
      </c>
      <c r="D173" s="0" t="n">
        <v>139.2</v>
      </c>
      <c r="E173" s="0" t="n">
        <v>84868</v>
      </c>
      <c r="F173" s="0" t="n">
        <v>103798</v>
      </c>
      <c r="G173" s="0" t="n">
        <v>35.2</v>
      </c>
      <c r="H173" s="0" t="n">
        <v>56.6</v>
      </c>
      <c r="I173" s="0" t="n">
        <v>70.9</v>
      </c>
      <c r="J173" s="0" t="n">
        <v>0.553</v>
      </c>
      <c r="K173" s="0" t="n">
        <v>0.646</v>
      </c>
      <c r="L173" s="0" t="n">
        <v>736</v>
      </c>
    </row>
    <row r="174" customFormat="false" ht="12.75" hidden="false" customHeight="false" outlineLevel="0" collapsed="false">
      <c r="A174" s="2" t="n">
        <v>0.677083333333333</v>
      </c>
      <c r="B174" s="3" t="n">
        <v>38593</v>
      </c>
      <c r="C174" s="0" t="s">
        <v>23</v>
      </c>
      <c r="D174" s="0" t="n">
        <v>152.2</v>
      </c>
      <c r="E174" s="0" t="n">
        <v>84814</v>
      </c>
      <c r="F174" s="0" t="n">
        <v>103716</v>
      </c>
      <c r="G174" s="0" t="n">
        <v>35.1</v>
      </c>
      <c r="H174" s="0" t="n">
        <v>56.6</v>
      </c>
      <c r="I174" s="0" t="n">
        <v>70.9</v>
      </c>
      <c r="J174" s="0" t="n">
        <v>0.553</v>
      </c>
      <c r="K174" s="0" t="n">
        <v>0.646</v>
      </c>
      <c r="L174" s="0" t="n">
        <v>736</v>
      </c>
    </row>
    <row r="175" customFormat="false" ht="12.75" hidden="false" customHeight="false" outlineLevel="0" collapsed="false">
      <c r="A175" s="2" t="n">
        <v>0.677777777777778</v>
      </c>
      <c r="B175" s="3" t="n">
        <v>38593</v>
      </c>
      <c r="C175" s="0" t="s">
        <v>23</v>
      </c>
      <c r="D175" s="0" t="n">
        <v>151</v>
      </c>
      <c r="E175" s="0" t="n">
        <v>84768</v>
      </c>
      <c r="F175" s="0" t="n">
        <v>103652</v>
      </c>
      <c r="G175" s="0" t="n">
        <v>35</v>
      </c>
      <c r="H175" s="0" t="n">
        <v>56.6</v>
      </c>
      <c r="I175" s="0" t="n">
        <v>70.9</v>
      </c>
      <c r="J175" s="0" t="n">
        <v>0.552</v>
      </c>
      <c r="K175" s="0" t="n">
        <v>0.646</v>
      </c>
      <c r="L175" s="0" t="n">
        <v>736</v>
      </c>
    </row>
    <row r="176" customFormat="false" ht="12.75" hidden="false" customHeight="false" outlineLevel="0" collapsed="false">
      <c r="A176" s="2" t="n">
        <v>0.678472222222222</v>
      </c>
      <c r="B176" s="3" t="n">
        <v>38593</v>
      </c>
      <c r="C176" s="0" t="s">
        <v>23</v>
      </c>
      <c r="D176" s="0" t="n">
        <v>118.8</v>
      </c>
      <c r="E176" s="0" t="n">
        <v>84875</v>
      </c>
      <c r="F176" s="0" t="n">
        <v>103648</v>
      </c>
      <c r="G176" s="0" t="n">
        <v>34.9</v>
      </c>
      <c r="H176" s="0" t="n">
        <v>56.6</v>
      </c>
      <c r="I176" s="0" t="n">
        <v>71</v>
      </c>
      <c r="J176" s="0" t="n">
        <v>0.553</v>
      </c>
      <c r="K176" s="0" t="n">
        <v>0.647</v>
      </c>
      <c r="L176" s="0" t="n">
        <v>736</v>
      </c>
    </row>
    <row r="177" customFormat="false" ht="12.75" hidden="false" customHeight="false" outlineLevel="0" collapsed="false">
      <c r="A177" s="2" t="n">
        <v>0.679166666666667</v>
      </c>
      <c r="B177" s="3" t="n">
        <v>38593</v>
      </c>
      <c r="C177" s="0" t="s">
        <v>23</v>
      </c>
      <c r="D177" s="0" t="n">
        <v>46</v>
      </c>
      <c r="E177" s="0" t="n">
        <v>84777</v>
      </c>
      <c r="F177" s="0" t="n">
        <v>103521</v>
      </c>
      <c r="G177" s="0" t="n">
        <v>34.8</v>
      </c>
      <c r="H177" s="0" t="n">
        <v>56.5</v>
      </c>
      <c r="I177" s="0" t="n">
        <v>71</v>
      </c>
      <c r="J177" s="0" t="n">
        <v>0.552</v>
      </c>
      <c r="K177" s="0" t="n">
        <v>0.647</v>
      </c>
      <c r="L177" s="0" t="n">
        <v>736</v>
      </c>
    </row>
    <row r="178" customFormat="false" ht="12.75" hidden="false" customHeight="false" outlineLevel="0" collapsed="false">
      <c r="A178" s="2" t="n">
        <v>0.679861111111111</v>
      </c>
      <c r="B178" s="3" t="n">
        <v>38593</v>
      </c>
      <c r="C178" s="0" t="s">
        <v>23</v>
      </c>
      <c r="D178" s="0" t="n">
        <v>47.39</v>
      </c>
      <c r="E178" s="0" t="n">
        <v>84778</v>
      </c>
      <c r="F178" s="0" t="n">
        <v>103501</v>
      </c>
      <c r="G178" s="0" t="n">
        <v>34.7</v>
      </c>
      <c r="H178" s="0" t="n">
        <v>56.5</v>
      </c>
      <c r="I178" s="0" t="n">
        <v>71</v>
      </c>
      <c r="J178" s="0" t="n">
        <v>0.553</v>
      </c>
      <c r="K178" s="0" t="n">
        <v>0.647</v>
      </c>
      <c r="L178" s="0" t="n">
        <v>736</v>
      </c>
    </row>
    <row r="179" customFormat="false" ht="12.75" hidden="false" customHeight="false" outlineLevel="0" collapsed="false">
      <c r="A179" s="2" t="n">
        <v>0.680555555555556</v>
      </c>
      <c r="B179" s="3" t="n">
        <v>38593</v>
      </c>
      <c r="C179" s="0" t="s">
        <v>23</v>
      </c>
      <c r="D179" s="0" t="n">
        <v>46.35</v>
      </c>
      <c r="E179" s="0" t="n">
        <v>84999</v>
      </c>
      <c r="F179" s="0" t="n">
        <v>103770</v>
      </c>
      <c r="G179" s="0" t="n">
        <v>34.6</v>
      </c>
      <c r="H179" s="0" t="n">
        <v>56.6</v>
      </c>
      <c r="I179" s="0" t="n">
        <v>71</v>
      </c>
      <c r="J179" s="0" t="n">
        <v>0.552</v>
      </c>
      <c r="K179" s="0" t="n">
        <v>0.648</v>
      </c>
      <c r="L179" s="0" t="n">
        <v>736</v>
      </c>
    </row>
    <row r="180" customFormat="false" ht="12.75" hidden="false" customHeight="false" outlineLevel="0" collapsed="false">
      <c r="A180" s="2" t="n">
        <v>0.68125</v>
      </c>
      <c r="B180" s="3" t="n">
        <v>38593</v>
      </c>
      <c r="C180" s="0" t="s">
        <v>23</v>
      </c>
      <c r="D180" s="0" t="n">
        <v>45.78</v>
      </c>
      <c r="E180" s="0" t="n">
        <v>85024</v>
      </c>
      <c r="F180" s="0" t="n">
        <v>103800</v>
      </c>
      <c r="G180" s="0" t="n">
        <v>34.6</v>
      </c>
      <c r="H180" s="0" t="n">
        <v>56.6</v>
      </c>
      <c r="I180" s="0" t="n">
        <v>71</v>
      </c>
      <c r="J180" s="0" t="n">
        <v>0.551</v>
      </c>
      <c r="K180" s="0" t="n">
        <v>0.646</v>
      </c>
      <c r="L180" s="0" t="n">
        <v>736.1</v>
      </c>
    </row>
    <row r="181" customFormat="false" ht="12.75" hidden="false" customHeight="false" outlineLevel="0" collapsed="false">
      <c r="A181" s="2" t="n">
        <v>0.681944444444445</v>
      </c>
      <c r="B181" s="3" t="n">
        <v>38593</v>
      </c>
      <c r="C181" s="0" t="s">
        <v>23</v>
      </c>
      <c r="D181" s="0" t="n">
        <v>46.1</v>
      </c>
      <c r="E181" s="0" t="n">
        <v>85075</v>
      </c>
      <c r="F181" s="0" t="n">
        <v>103858</v>
      </c>
      <c r="G181" s="0" t="n">
        <v>34.6</v>
      </c>
      <c r="H181" s="0" t="n">
        <v>56.6</v>
      </c>
      <c r="I181" s="0" t="n">
        <v>71</v>
      </c>
      <c r="J181" s="0" t="n">
        <v>0.553</v>
      </c>
      <c r="K181" s="0" t="n">
        <v>0.645</v>
      </c>
      <c r="L181" s="0" t="n">
        <v>736.2</v>
      </c>
    </row>
    <row r="182" customFormat="false" ht="12.75" hidden="false" customHeight="false" outlineLevel="0" collapsed="false">
      <c r="A182" s="2" t="n">
        <v>0.682638888888889</v>
      </c>
      <c r="B182" s="3" t="n">
        <v>38593</v>
      </c>
      <c r="C182" s="0" t="s">
        <v>23</v>
      </c>
      <c r="D182" s="0" t="n">
        <v>45.93</v>
      </c>
      <c r="E182" s="0" t="n">
        <v>85119</v>
      </c>
      <c r="F182" s="0" t="n">
        <v>103909</v>
      </c>
      <c r="G182" s="0" t="n">
        <v>34.6</v>
      </c>
      <c r="H182" s="0" t="n">
        <v>56.6</v>
      </c>
      <c r="I182" s="0" t="n">
        <v>71</v>
      </c>
      <c r="J182" s="0" t="n">
        <v>0.551</v>
      </c>
      <c r="K182" s="0" t="n">
        <v>0.647</v>
      </c>
      <c r="L182" s="0" t="n">
        <v>736.2</v>
      </c>
    </row>
    <row r="183" customFormat="false" ht="12.75" hidden="false" customHeight="false" outlineLevel="0" collapsed="false">
      <c r="A183" s="2" t="n">
        <v>0.682638888888889</v>
      </c>
      <c r="B183" s="3" t="n">
        <v>38593</v>
      </c>
      <c r="C183" s="0" t="e">
        <f aca="false">------#NAME?</f>
        <v>#NAME?</v>
      </c>
      <c r="D183" s="0" t="n">
        <v>0</v>
      </c>
      <c r="E183" s="0" t="n">
        <v>1</v>
      </c>
      <c r="F183" s="0" t="n">
        <v>8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</row>
    <row r="184" customFormat="false" ht="12.75" hidden="false" customHeight="false" outlineLevel="0" collapsed="false">
      <c r="A184" s="2" t="n">
        <v>0.683333333333333</v>
      </c>
      <c r="B184" s="3" t="n">
        <v>38593</v>
      </c>
      <c r="C184" s="0" t="e">
        <f aca="false">------#NAME?</f>
        <v>#NAME?</v>
      </c>
      <c r="D184" s="0" t="n">
        <v>0</v>
      </c>
      <c r="E184" s="0" t="n">
        <v>15</v>
      </c>
      <c r="F184" s="0" t="n">
        <v>0</v>
      </c>
      <c r="G184" s="0" t="n">
        <v>34.5</v>
      </c>
      <c r="H184" s="0" t="n">
        <v>55.9</v>
      </c>
      <c r="I184" s="0" t="n">
        <v>68.6</v>
      </c>
      <c r="J184" s="0" t="n">
        <v>0.535</v>
      </c>
      <c r="K184" s="0" t="n">
        <v>0.669</v>
      </c>
      <c r="L184" s="0" t="n">
        <v>734</v>
      </c>
    </row>
    <row r="185" customFormat="false" ht="12.75" hidden="false" customHeight="false" outlineLevel="0" collapsed="false">
      <c r="A185" s="2" t="n">
        <v>0.684027777777778</v>
      </c>
      <c r="B185" s="3" t="n">
        <v>38593</v>
      </c>
      <c r="C185" s="0" t="s">
        <v>23</v>
      </c>
      <c r="D185" s="0" t="n">
        <v>5.881</v>
      </c>
      <c r="E185" s="0" t="n">
        <v>83908</v>
      </c>
      <c r="F185" s="0" t="n">
        <v>102504</v>
      </c>
      <c r="G185" s="0" t="n">
        <v>34.4</v>
      </c>
      <c r="H185" s="0" t="n">
        <v>56.6</v>
      </c>
      <c r="I185" s="0" t="n">
        <v>70.7</v>
      </c>
      <c r="J185" s="0" t="n">
        <v>0.551</v>
      </c>
      <c r="K185" s="0" t="n">
        <v>0.671</v>
      </c>
      <c r="L185" s="0" t="n">
        <v>737.5</v>
      </c>
    </row>
    <row r="186" customFormat="false" ht="12.75" hidden="false" customHeight="false" outlineLevel="0" collapsed="false">
      <c r="A186" s="2" t="n">
        <v>0.684722222222222</v>
      </c>
      <c r="B186" s="3" t="n">
        <v>38593</v>
      </c>
      <c r="C186" s="0" t="s">
        <v>23</v>
      </c>
      <c r="D186" s="0" t="n">
        <v>9.2</v>
      </c>
      <c r="E186" s="0" t="n">
        <v>84810</v>
      </c>
      <c r="F186" s="0" t="n">
        <v>103568</v>
      </c>
      <c r="G186" s="0" t="n">
        <v>34.4</v>
      </c>
      <c r="H186" s="0" t="n">
        <v>56.6</v>
      </c>
      <c r="I186" s="0" t="n">
        <v>70.9</v>
      </c>
      <c r="J186" s="0" t="n">
        <v>0.551</v>
      </c>
      <c r="K186" s="0" t="n">
        <v>0.671</v>
      </c>
      <c r="L186" s="0" t="n">
        <v>737.5</v>
      </c>
    </row>
    <row r="187" customFormat="false" ht="12.75" hidden="false" customHeight="false" outlineLevel="0" collapsed="false">
      <c r="A187" s="2" t="n">
        <v>0.686111111111111</v>
      </c>
      <c r="B187" s="3" t="n">
        <v>38593</v>
      </c>
      <c r="C187" s="0" t="e">
        <f aca="false">------#NAME?</f>
        <v>#NAME?</v>
      </c>
      <c r="D187" s="0" t="n">
        <v>0</v>
      </c>
      <c r="E187" s="0" t="n">
        <v>1</v>
      </c>
      <c r="F187" s="0" t="n">
        <v>2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</row>
    <row r="188" customFormat="false" ht="12.75" hidden="false" customHeight="false" outlineLevel="0" collapsed="false">
      <c r="A188" s="2" t="n">
        <v>0.686805555555556</v>
      </c>
      <c r="B188" s="3" t="n">
        <v>38593</v>
      </c>
      <c r="C188" s="0" t="e">
        <f aca="false">----#NAME?-#NAME?</f>
        <v>#NAME?</v>
      </c>
      <c r="D188" s="0" t="n">
        <v>0</v>
      </c>
      <c r="E188" s="0" t="n">
        <v>7</v>
      </c>
      <c r="F188" s="0" t="n">
        <v>0</v>
      </c>
      <c r="G188" s="0" t="n">
        <v>34.1</v>
      </c>
      <c r="H188" s="0" t="n">
        <v>57.5</v>
      </c>
      <c r="I188" s="0" t="n">
        <v>65.9</v>
      </c>
      <c r="J188" s="0" t="n">
        <v>0.19</v>
      </c>
      <c r="K188" s="0" t="n">
        <v>0.688</v>
      </c>
      <c r="L188" s="0" t="n">
        <v>737</v>
      </c>
    </row>
    <row r="189" customFormat="false" ht="12.75" hidden="false" customHeight="false" outlineLevel="0" collapsed="false">
      <c r="A189" s="2" t="n">
        <v>0.6875</v>
      </c>
      <c r="B189" s="3" t="n">
        <v>38593</v>
      </c>
      <c r="C189" s="0" t="s">
        <v>23</v>
      </c>
      <c r="D189" s="0" t="n">
        <v>9.147</v>
      </c>
      <c r="E189" s="0" t="n">
        <v>82285</v>
      </c>
      <c r="F189" s="0" t="n">
        <v>100538</v>
      </c>
      <c r="G189" s="0" t="n">
        <v>34</v>
      </c>
      <c r="H189" s="0" t="n">
        <v>56.6</v>
      </c>
      <c r="I189" s="0" t="n">
        <v>69.5</v>
      </c>
      <c r="J189" s="0" t="n">
        <v>0.551</v>
      </c>
      <c r="K189" s="0" t="n">
        <v>0.672</v>
      </c>
      <c r="L189" s="0" t="n">
        <v>737.3</v>
      </c>
    </row>
    <row r="190" customFormat="false" ht="12.75" hidden="false" customHeight="false" outlineLevel="0" collapsed="false">
      <c r="A190" s="2" t="n">
        <v>0.688194444444444</v>
      </c>
      <c r="B190" s="3" t="n">
        <v>38593</v>
      </c>
      <c r="C190" s="0" t="s">
        <v>23</v>
      </c>
      <c r="D190" s="0" t="n">
        <v>8.48</v>
      </c>
      <c r="E190" s="0" t="n">
        <v>84112</v>
      </c>
      <c r="F190" s="0" t="n">
        <v>102724</v>
      </c>
      <c r="G190" s="0" t="n">
        <v>33.9</v>
      </c>
      <c r="H190" s="0" t="n">
        <v>56.5</v>
      </c>
      <c r="I190" s="0" t="n">
        <v>71.1</v>
      </c>
      <c r="J190" s="0" t="n">
        <v>0.552</v>
      </c>
      <c r="K190" s="0" t="n">
        <v>0.673</v>
      </c>
      <c r="L190" s="0" t="n">
        <v>737.4</v>
      </c>
    </row>
    <row r="191" customFormat="false" ht="12.75" hidden="false" customHeight="false" outlineLevel="0" collapsed="false">
      <c r="A191" s="2" t="n">
        <v>0.688194444444444</v>
      </c>
      <c r="B191" s="3" t="n">
        <v>38593</v>
      </c>
      <c r="C191" s="0" t="e">
        <f aca="false">------#NAME?</f>
        <v>#NAME?</v>
      </c>
      <c r="D191" s="0" t="n">
        <v>0</v>
      </c>
      <c r="E191" s="0" t="n">
        <v>2</v>
      </c>
      <c r="F191" s="0" t="n">
        <v>18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</row>
    <row r="192" customFormat="false" ht="12.75" hidden="false" customHeight="false" outlineLevel="0" collapsed="false">
      <c r="A192" s="2" t="n">
        <v>0.688888888888889</v>
      </c>
      <c r="B192" s="3" t="n">
        <v>38593</v>
      </c>
      <c r="C192" s="0" t="s">
        <v>23</v>
      </c>
      <c r="D192" s="0" t="n">
        <v>0</v>
      </c>
      <c r="E192" s="0" t="n">
        <v>84559</v>
      </c>
      <c r="F192" s="0" t="n">
        <v>103331</v>
      </c>
      <c r="G192" s="0" t="n">
        <v>33.8</v>
      </c>
      <c r="H192" s="0" t="n">
        <v>57</v>
      </c>
      <c r="I192" s="0" t="n">
        <v>71.2</v>
      </c>
      <c r="J192" s="0" t="n">
        <v>0.814</v>
      </c>
      <c r="K192" s="0" t="n">
        <v>0.646</v>
      </c>
      <c r="L192" s="0" t="n">
        <v>736.2</v>
      </c>
    </row>
    <row r="193" customFormat="false" ht="12.75" hidden="false" customHeight="false" outlineLevel="0" collapsed="false">
      <c r="A193" s="2" t="n">
        <v>0.689583333333333</v>
      </c>
      <c r="B193" s="3" t="n">
        <v>38593</v>
      </c>
      <c r="C193" s="0" t="s">
        <v>23</v>
      </c>
      <c r="D193" s="0" t="n">
        <v>8.054</v>
      </c>
      <c r="E193" s="0" t="n">
        <v>85263</v>
      </c>
      <c r="F193" s="0" t="n">
        <v>104172</v>
      </c>
      <c r="G193" s="0" t="n">
        <v>33.8</v>
      </c>
      <c r="H193" s="0" t="n">
        <v>56.6</v>
      </c>
      <c r="I193" s="0" t="n">
        <v>71.2</v>
      </c>
      <c r="J193" s="0" t="n">
        <v>0.792</v>
      </c>
      <c r="K193" s="0" t="n">
        <v>0.646</v>
      </c>
      <c r="L193" s="0" t="n">
        <v>736.2</v>
      </c>
    </row>
    <row r="194" customFormat="false" ht="12.75" hidden="false" customHeight="false" outlineLevel="0" collapsed="false">
      <c r="A194" s="2" t="n">
        <v>0.690277777777778</v>
      </c>
      <c r="B194" s="3" t="n">
        <v>38593</v>
      </c>
      <c r="C194" s="0" t="s">
        <v>23</v>
      </c>
      <c r="D194" s="0" t="n">
        <v>8.697</v>
      </c>
      <c r="E194" s="0" t="n">
        <v>84824</v>
      </c>
      <c r="F194" s="0" t="n">
        <v>103620</v>
      </c>
      <c r="G194" s="0" t="n">
        <v>33.7</v>
      </c>
      <c r="H194" s="0" t="n">
        <v>56.5</v>
      </c>
      <c r="I194" s="0" t="n">
        <v>71.2</v>
      </c>
      <c r="J194" s="0" t="n">
        <v>0.79</v>
      </c>
      <c r="K194" s="0" t="n">
        <v>0.647</v>
      </c>
      <c r="L194" s="0" t="n">
        <v>736.3</v>
      </c>
    </row>
    <row r="195" customFormat="false" ht="12.75" hidden="false" customHeight="false" outlineLevel="0" collapsed="false">
      <c r="A195" s="2" t="n">
        <v>0.690972222222222</v>
      </c>
      <c r="B195" s="3" t="n">
        <v>38593</v>
      </c>
      <c r="C195" s="0" t="s">
        <v>23</v>
      </c>
      <c r="D195" s="0" t="n">
        <v>8.769</v>
      </c>
      <c r="E195" s="0" t="n">
        <v>84566</v>
      </c>
      <c r="F195" s="0" t="n">
        <v>103297</v>
      </c>
      <c r="G195" s="0" t="n">
        <v>33.6</v>
      </c>
      <c r="H195" s="0" t="n">
        <v>56.5</v>
      </c>
      <c r="I195" s="0" t="n">
        <v>71.1</v>
      </c>
      <c r="J195" s="0" t="n">
        <v>0.773</v>
      </c>
      <c r="K195" s="0" t="n">
        <v>0.645</v>
      </c>
      <c r="L195" s="0" t="n">
        <v>736.3</v>
      </c>
    </row>
    <row r="196" customFormat="false" ht="12.75" hidden="false" customHeight="false" outlineLevel="0" collapsed="false">
      <c r="A196" s="2" t="n">
        <v>0.697222222222222</v>
      </c>
      <c r="B196" s="3" t="n">
        <v>38593</v>
      </c>
      <c r="C196" s="0" t="e">
        <f aca="false">------#NAME?</f>
        <v>#NAME?</v>
      </c>
      <c r="D196" s="0" t="n">
        <v>0</v>
      </c>
      <c r="E196" s="0" t="n">
        <v>1</v>
      </c>
      <c r="F196" s="0" t="n">
        <v>16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</row>
    <row r="197" customFormat="false" ht="12.75" hidden="false" customHeight="false" outlineLevel="0" collapsed="false">
      <c r="A197" s="2" t="n">
        <v>0.697916666666667</v>
      </c>
      <c r="B197" s="3" t="n">
        <v>38593</v>
      </c>
      <c r="C197" s="0" t="e">
        <f aca="false">------#NAME?</f>
        <v>#NAME?</v>
      </c>
      <c r="D197" s="0" t="n">
        <v>0</v>
      </c>
      <c r="E197" s="0" t="n">
        <v>12</v>
      </c>
      <c r="F197" s="0" t="n">
        <v>0</v>
      </c>
      <c r="G197" s="0" t="n">
        <v>32.8</v>
      </c>
      <c r="H197" s="0" t="n">
        <v>52.8</v>
      </c>
      <c r="I197" s="0" t="n">
        <v>61.8</v>
      </c>
      <c r="J197" s="0" t="n">
        <v>0.676</v>
      </c>
      <c r="K197" s="0" t="n">
        <v>0.644</v>
      </c>
      <c r="L197" s="0" t="n">
        <v>730.4</v>
      </c>
    </row>
    <row r="198" customFormat="false" ht="12.75" hidden="false" customHeight="false" outlineLevel="0" collapsed="false">
      <c r="A198" s="2" t="n">
        <v>0.700694444444444</v>
      </c>
      <c r="B198" s="3" t="n">
        <v>38593</v>
      </c>
      <c r="C198" s="0" t="e">
        <f aca="false">------#NAME?</f>
        <v>#NAME?</v>
      </c>
      <c r="D198" s="0" t="n">
        <v>0</v>
      </c>
      <c r="E198" s="0" t="n">
        <v>1</v>
      </c>
      <c r="F198" s="0" t="n">
        <v>11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</row>
    <row r="199" customFormat="false" ht="12.75" hidden="false" customHeight="false" outlineLevel="0" collapsed="false">
      <c r="A199" s="2" t="n">
        <v>0.701388888888889</v>
      </c>
      <c r="B199" s="3" t="n">
        <v>38593</v>
      </c>
      <c r="C199" s="0" t="e">
        <f aca="false">------#NAME?</f>
        <v>#NAME?</v>
      </c>
      <c r="D199" s="0" t="n">
        <v>0</v>
      </c>
      <c r="E199" s="0" t="n">
        <v>11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.547</v>
      </c>
      <c r="K199" s="0" t="n">
        <v>0</v>
      </c>
      <c r="L199" s="0" t="n">
        <v>0</v>
      </c>
    </row>
    <row r="200" customFormat="false" ht="12.75" hidden="false" customHeight="false" outlineLevel="0" collapsed="false">
      <c r="A200" s="2" t="n">
        <v>0.702083333333333</v>
      </c>
      <c r="B200" s="3" t="n">
        <v>38593</v>
      </c>
      <c r="C200" s="0" t="e">
        <f aca="false">--#NAME?---#NAME?</f>
        <v>#NAME?</v>
      </c>
      <c r="D200" s="0" t="n">
        <v>0</v>
      </c>
      <c r="E200" s="0" t="n">
        <v>13</v>
      </c>
      <c r="F200" s="0" t="n">
        <v>0</v>
      </c>
      <c r="G200" s="0" t="n">
        <v>32.2</v>
      </c>
      <c r="H200" s="0" t="n">
        <v>53.1</v>
      </c>
      <c r="I200" s="0" t="n">
        <v>58</v>
      </c>
      <c r="J200" s="0" t="n">
        <v>0.551</v>
      </c>
      <c r="K200" s="0" t="n">
        <v>0.644</v>
      </c>
      <c r="L200" s="0" t="n">
        <v>730.4</v>
      </c>
    </row>
    <row r="201" customFormat="false" ht="12.75" hidden="false" customHeight="false" outlineLevel="0" collapsed="false">
      <c r="A201" s="2" t="n">
        <v>0.702777777777778</v>
      </c>
      <c r="B201" s="3" t="n">
        <v>38593</v>
      </c>
      <c r="C201" s="0" t="e">
        <f aca="false">------#NAME?</f>
        <v>#NAME?</v>
      </c>
      <c r="D201" s="0" t="n">
        <v>0</v>
      </c>
      <c r="E201" s="0" t="n">
        <v>7</v>
      </c>
      <c r="F201" s="0" t="n">
        <v>0</v>
      </c>
      <c r="G201" s="0" t="n">
        <v>32.2</v>
      </c>
      <c r="H201" s="0" t="n">
        <v>56.5</v>
      </c>
      <c r="I201" s="0" t="n">
        <v>61.2</v>
      </c>
      <c r="J201" s="0" t="n">
        <v>0.553</v>
      </c>
      <c r="K201" s="0" t="n">
        <v>0.673</v>
      </c>
      <c r="L201" s="0" t="n">
        <v>735.9</v>
      </c>
    </row>
    <row r="202" customFormat="false" ht="12.75" hidden="false" customHeight="false" outlineLevel="0" collapsed="false">
      <c r="A202" s="2" t="n">
        <v>0.703472222222222</v>
      </c>
      <c r="B202" s="3" t="n">
        <v>38593</v>
      </c>
      <c r="C202" s="0" t="s">
        <v>23</v>
      </c>
      <c r="D202" s="0" t="n">
        <v>-2.556</v>
      </c>
      <c r="E202" s="0" t="n">
        <v>76731</v>
      </c>
      <c r="F202" s="0" t="n">
        <v>93869</v>
      </c>
      <c r="G202" s="0" t="n">
        <v>32.1</v>
      </c>
      <c r="H202" s="0" t="n">
        <v>56.5</v>
      </c>
      <c r="I202" s="0" t="n">
        <v>64.7</v>
      </c>
      <c r="J202" s="0" t="n">
        <v>0.675</v>
      </c>
      <c r="K202" s="0" t="n">
        <v>0.648</v>
      </c>
      <c r="L202" s="0" t="n">
        <v>736.2</v>
      </c>
    </row>
    <row r="203" customFormat="false" ht="12.75" hidden="false" customHeight="false" outlineLevel="0" collapsed="false">
      <c r="A203" s="2" t="n">
        <v>0.704166666666667</v>
      </c>
      <c r="B203" s="3" t="n">
        <v>38593</v>
      </c>
      <c r="C203" s="0" t="s">
        <v>23</v>
      </c>
      <c r="D203" s="0" t="n">
        <v>-1.266</v>
      </c>
      <c r="E203" s="0" t="n">
        <v>81913</v>
      </c>
      <c r="F203" s="0" t="n">
        <v>100138</v>
      </c>
      <c r="G203" s="0" t="n">
        <v>32.1</v>
      </c>
      <c r="H203" s="0" t="n">
        <v>56.5</v>
      </c>
      <c r="I203" s="0" t="n">
        <v>68</v>
      </c>
      <c r="J203" s="0" t="n">
        <v>0.676</v>
      </c>
      <c r="K203" s="0" t="n">
        <v>0.647</v>
      </c>
      <c r="L203" s="0" t="n">
        <v>736.3</v>
      </c>
    </row>
    <row r="204" customFormat="false" ht="12.75" hidden="false" customHeight="false" outlineLevel="0" collapsed="false">
      <c r="A204" s="2" t="n">
        <v>0.704861111111111</v>
      </c>
      <c r="B204" s="3" t="n">
        <v>38593</v>
      </c>
      <c r="C204" s="0" t="s">
        <v>23</v>
      </c>
      <c r="D204" s="0" t="n">
        <v>-0.8651</v>
      </c>
      <c r="E204" s="0" t="n">
        <v>83625</v>
      </c>
      <c r="F204" s="0" t="n">
        <v>102208</v>
      </c>
      <c r="G204" s="0" t="n">
        <v>32</v>
      </c>
      <c r="H204" s="0" t="n">
        <v>56.5</v>
      </c>
      <c r="I204" s="0" t="n">
        <v>70.8</v>
      </c>
      <c r="J204" s="0" t="n">
        <v>0.664</v>
      </c>
      <c r="K204" s="0" t="n">
        <v>0.647</v>
      </c>
      <c r="L204" s="0" t="n">
        <v>736.3</v>
      </c>
    </row>
    <row r="205" customFormat="false" ht="12.75" hidden="false" customHeight="false" outlineLevel="0" collapsed="false">
      <c r="A205" s="2" t="n">
        <v>0.705555555555556</v>
      </c>
      <c r="B205" s="3" t="n">
        <v>38593</v>
      </c>
      <c r="C205" s="0" t="s">
        <v>23</v>
      </c>
      <c r="D205" s="0" t="n">
        <v>28.22</v>
      </c>
      <c r="E205" s="0" t="n">
        <v>84280</v>
      </c>
      <c r="F205" s="0" t="n">
        <v>103007</v>
      </c>
      <c r="G205" s="0" t="n">
        <v>32</v>
      </c>
      <c r="H205" s="0" t="n">
        <v>56.5</v>
      </c>
      <c r="I205" s="0" t="n">
        <v>70.9</v>
      </c>
      <c r="J205" s="0" t="n">
        <v>0.664</v>
      </c>
      <c r="K205" s="0" t="n">
        <v>0.647</v>
      </c>
      <c r="L205" s="0" t="n">
        <v>736.3</v>
      </c>
    </row>
    <row r="206" customFormat="false" ht="12.75" hidden="false" customHeight="false" outlineLevel="0" collapsed="false">
      <c r="A206" s="2" t="n">
        <v>0.70625</v>
      </c>
      <c r="B206" s="3" t="n">
        <v>38593</v>
      </c>
      <c r="C206" s="0" t="s">
        <v>23</v>
      </c>
      <c r="D206" s="0" t="n">
        <v>50.84</v>
      </c>
      <c r="E206" s="0" t="n">
        <v>84626</v>
      </c>
      <c r="F206" s="0" t="n">
        <v>103418</v>
      </c>
      <c r="G206" s="0" t="n">
        <v>31.9</v>
      </c>
      <c r="H206" s="0" t="n">
        <v>56.5</v>
      </c>
      <c r="I206" s="0" t="n">
        <v>70.9</v>
      </c>
      <c r="J206" s="0" t="n">
        <v>0.664</v>
      </c>
      <c r="K206" s="0" t="n">
        <v>0.647</v>
      </c>
      <c r="L206" s="0" t="n">
        <v>736.3</v>
      </c>
    </row>
    <row r="207" customFormat="false" ht="12.75" hidden="false" customHeight="false" outlineLevel="0" collapsed="false">
      <c r="A207" s="2" t="n">
        <v>0.706944444444444</v>
      </c>
      <c r="B207" s="3" t="n">
        <v>38593</v>
      </c>
      <c r="C207" s="0" t="s">
        <v>23</v>
      </c>
      <c r="D207" s="0" t="n">
        <v>51.4</v>
      </c>
      <c r="E207" s="0" t="n">
        <v>84819</v>
      </c>
      <c r="F207" s="0" t="n">
        <v>103649</v>
      </c>
      <c r="G207" s="0" t="n">
        <v>31.9</v>
      </c>
      <c r="H207" s="0" t="n">
        <v>56.5</v>
      </c>
      <c r="I207" s="0" t="n">
        <v>71</v>
      </c>
      <c r="J207" s="0" t="n">
        <v>0.663</v>
      </c>
      <c r="K207" s="0" t="n">
        <v>0.646</v>
      </c>
      <c r="L207" s="0" t="n">
        <v>736.3</v>
      </c>
    </row>
    <row r="208" customFormat="false" ht="12.75" hidden="false" customHeight="false" outlineLevel="0" collapsed="false">
      <c r="A208" s="2" t="n">
        <v>0.707638888888889</v>
      </c>
      <c r="B208" s="3" t="n">
        <v>38593</v>
      </c>
      <c r="C208" s="0" t="s">
        <v>23</v>
      </c>
      <c r="D208" s="0" t="n">
        <v>51.65</v>
      </c>
      <c r="E208" s="0" t="n">
        <v>84849</v>
      </c>
      <c r="F208" s="0" t="n">
        <v>103680</v>
      </c>
      <c r="G208" s="0" t="n">
        <v>31.9</v>
      </c>
      <c r="H208" s="0" t="n">
        <v>56.5</v>
      </c>
      <c r="I208" s="0" t="n">
        <v>71</v>
      </c>
      <c r="J208" s="0" t="n">
        <v>0.663</v>
      </c>
      <c r="K208" s="0" t="n">
        <v>0.647</v>
      </c>
      <c r="L208" s="0" t="n">
        <v>736.3</v>
      </c>
    </row>
    <row r="209" customFormat="false" ht="12.75" hidden="false" customHeight="false" outlineLevel="0" collapsed="false">
      <c r="A209" s="2" t="n">
        <v>0.708333333333333</v>
      </c>
      <c r="B209" s="3" t="n">
        <v>38593</v>
      </c>
      <c r="C209" s="0" t="s">
        <v>23</v>
      </c>
      <c r="D209" s="0" t="n">
        <v>51.71</v>
      </c>
      <c r="E209" s="0" t="n">
        <v>84921</v>
      </c>
      <c r="F209" s="0" t="n">
        <v>103765</v>
      </c>
      <c r="G209" s="0" t="n">
        <v>32</v>
      </c>
      <c r="H209" s="0" t="n">
        <v>56.5</v>
      </c>
      <c r="I209" s="0" t="n">
        <v>71</v>
      </c>
      <c r="J209" s="0" t="n">
        <v>0.665</v>
      </c>
      <c r="K209" s="0" t="n">
        <v>0.645</v>
      </c>
      <c r="L209" s="0" t="n">
        <v>736.3</v>
      </c>
    </row>
    <row r="210" customFormat="false" ht="12.75" hidden="false" customHeight="false" outlineLevel="0" collapsed="false">
      <c r="A210" s="2" t="n">
        <v>0.709027777777778</v>
      </c>
      <c r="B210" s="3" t="n">
        <v>38593</v>
      </c>
      <c r="C210" s="0" t="s">
        <v>23</v>
      </c>
      <c r="D210" s="0" t="n">
        <v>51.99</v>
      </c>
      <c r="E210" s="0" t="n">
        <v>85047</v>
      </c>
      <c r="F210" s="0" t="n">
        <v>103918</v>
      </c>
      <c r="G210" s="0" t="n">
        <v>32</v>
      </c>
      <c r="H210" s="0" t="n">
        <v>56.5</v>
      </c>
      <c r="I210" s="0" t="n">
        <v>71</v>
      </c>
      <c r="J210" s="0" t="n">
        <v>0.665</v>
      </c>
      <c r="K210" s="0" t="n">
        <v>0.646</v>
      </c>
      <c r="L210" s="0" t="n">
        <v>736.3</v>
      </c>
    </row>
    <row r="211" customFormat="false" ht="12.75" hidden="false" customHeight="false" outlineLevel="0" collapsed="false">
      <c r="A211" s="2" t="n">
        <v>0.709722222222222</v>
      </c>
      <c r="B211" s="3" t="n">
        <v>38593</v>
      </c>
      <c r="C211" s="0" t="s">
        <v>23</v>
      </c>
      <c r="D211" s="0" t="n">
        <v>52.06</v>
      </c>
      <c r="E211" s="0" t="n">
        <v>85126</v>
      </c>
      <c r="F211" s="0" t="n">
        <v>104015</v>
      </c>
      <c r="G211" s="0" t="n">
        <v>32</v>
      </c>
      <c r="H211" s="0" t="n">
        <v>56.5</v>
      </c>
      <c r="I211" s="0" t="n">
        <v>71</v>
      </c>
      <c r="J211" s="0" t="n">
        <v>0.672</v>
      </c>
      <c r="K211" s="0" t="n">
        <v>0.646</v>
      </c>
      <c r="L211" s="0" t="n">
        <v>736.3</v>
      </c>
    </row>
    <row r="212" customFormat="false" ht="12.75" hidden="false" customHeight="false" outlineLevel="0" collapsed="false">
      <c r="A212" s="2" t="n">
        <v>0.710416666666667</v>
      </c>
      <c r="B212" s="3" t="n">
        <v>38593</v>
      </c>
      <c r="C212" s="0" t="s">
        <v>23</v>
      </c>
      <c r="D212" s="0" t="n">
        <v>51.97</v>
      </c>
      <c r="E212" s="0" t="n">
        <v>85146</v>
      </c>
      <c r="F212" s="0" t="n">
        <v>104038</v>
      </c>
      <c r="G212" s="0" t="n">
        <v>32.1</v>
      </c>
      <c r="H212" s="0" t="n">
        <v>56.5</v>
      </c>
      <c r="I212" s="0" t="n">
        <v>71</v>
      </c>
      <c r="J212" s="0" t="n">
        <v>0.674</v>
      </c>
      <c r="K212" s="0" t="n">
        <v>0.646</v>
      </c>
      <c r="L212" s="0" t="n">
        <v>736.3</v>
      </c>
    </row>
    <row r="213" customFormat="false" ht="12.75" hidden="false" customHeight="false" outlineLevel="0" collapsed="false">
      <c r="A213" s="2" t="n">
        <v>0.711111111111111</v>
      </c>
      <c r="B213" s="3" t="n">
        <v>38593</v>
      </c>
      <c r="C213" s="0" t="s">
        <v>23</v>
      </c>
      <c r="D213" s="0" t="n">
        <v>51.89</v>
      </c>
      <c r="E213" s="0" t="n">
        <v>85089</v>
      </c>
      <c r="F213" s="0" t="n">
        <v>103972</v>
      </c>
      <c r="G213" s="0" t="n">
        <v>32.1</v>
      </c>
      <c r="H213" s="0" t="n">
        <v>56.5</v>
      </c>
      <c r="I213" s="0" t="n">
        <v>71</v>
      </c>
      <c r="J213" s="0" t="n">
        <v>0.675</v>
      </c>
      <c r="K213" s="0" t="n">
        <v>0.646</v>
      </c>
      <c r="L213" s="0" t="n">
        <v>736.3</v>
      </c>
    </row>
    <row r="214" customFormat="false" ht="12.75" hidden="false" customHeight="false" outlineLevel="0" collapsed="false">
      <c r="A214" s="2" t="n">
        <v>0.711805555555556</v>
      </c>
      <c r="B214" s="3" t="n">
        <v>38593</v>
      </c>
      <c r="C214" s="0" t="s">
        <v>23</v>
      </c>
      <c r="D214" s="0" t="n">
        <v>51.97</v>
      </c>
      <c r="E214" s="0" t="n">
        <v>85036</v>
      </c>
      <c r="F214" s="0" t="n">
        <v>103913</v>
      </c>
      <c r="G214" s="0" t="n">
        <v>32.2</v>
      </c>
      <c r="H214" s="0" t="n">
        <v>56.5</v>
      </c>
      <c r="I214" s="0" t="n">
        <v>71</v>
      </c>
      <c r="J214" s="0" t="n">
        <v>0.675</v>
      </c>
      <c r="K214" s="0" t="n">
        <v>0.645</v>
      </c>
      <c r="L214" s="0" t="n">
        <v>736.3</v>
      </c>
    </row>
    <row r="215" customFormat="false" ht="12.75" hidden="false" customHeight="false" outlineLevel="0" collapsed="false">
      <c r="A215" s="2" t="n">
        <v>0.7125</v>
      </c>
      <c r="B215" s="3" t="n">
        <v>38593</v>
      </c>
      <c r="C215" s="0" t="s">
        <v>23</v>
      </c>
      <c r="D215" s="0" t="n">
        <v>52.05</v>
      </c>
      <c r="E215" s="0" t="n">
        <v>85058</v>
      </c>
      <c r="F215" s="0" t="n">
        <v>103941</v>
      </c>
      <c r="G215" s="0" t="n">
        <v>32.2</v>
      </c>
      <c r="H215" s="0" t="n">
        <v>56.5</v>
      </c>
      <c r="I215" s="0" t="n">
        <v>71</v>
      </c>
      <c r="J215" s="0" t="n">
        <v>0.668</v>
      </c>
      <c r="K215" s="0" t="n">
        <v>0.644</v>
      </c>
      <c r="L215" s="0" t="n">
        <v>736.3</v>
      </c>
    </row>
    <row r="216" customFormat="false" ht="12.75" hidden="false" customHeight="false" outlineLevel="0" collapsed="false">
      <c r="A216" s="2" t="n">
        <v>0.713194444444445</v>
      </c>
      <c r="B216" s="3" t="n">
        <v>38593</v>
      </c>
      <c r="C216" s="0" t="s">
        <v>23</v>
      </c>
      <c r="D216" s="0" t="n">
        <v>51.96</v>
      </c>
      <c r="E216" s="0" t="n">
        <v>85135</v>
      </c>
      <c r="F216" s="0" t="n">
        <v>104037</v>
      </c>
      <c r="G216" s="0" t="n">
        <v>32.3</v>
      </c>
      <c r="H216" s="0" t="n">
        <v>56.5</v>
      </c>
      <c r="I216" s="0" t="n">
        <v>71</v>
      </c>
      <c r="J216" s="0" t="n">
        <v>0.663</v>
      </c>
      <c r="K216" s="0" t="n">
        <v>0.645</v>
      </c>
      <c r="L216" s="0" t="n">
        <v>736.3</v>
      </c>
    </row>
    <row r="217" customFormat="false" ht="12.75" hidden="false" customHeight="false" outlineLevel="0" collapsed="false">
      <c r="A217" s="2" t="n">
        <v>0.713888888888889</v>
      </c>
      <c r="B217" s="3" t="n">
        <v>38593</v>
      </c>
      <c r="C217" s="0" t="s">
        <v>23</v>
      </c>
      <c r="D217" s="0" t="n">
        <v>52.01</v>
      </c>
      <c r="E217" s="0" t="n">
        <v>85181</v>
      </c>
      <c r="F217" s="0" t="n">
        <v>104095</v>
      </c>
      <c r="G217" s="0" t="n">
        <v>32.3</v>
      </c>
      <c r="H217" s="0" t="n">
        <v>56.6</v>
      </c>
      <c r="I217" s="0" t="n">
        <v>71.1</v>
      </c>
      <c r="J217" s="0" t="n">
        <v>0.663</v>
      </c>
      <c r="K217" s="0" t="n">
        <v>0.645</v>
      </c>
      <c r="L217" s="0" t="n">
        <v>736.3</v>
      </c>
    </row>
    <row r="218" customFormat="false" ht="12.75" hidden="false" customHeight="false" outlineLevel="0" collapsed="false">
      <c r="A218" s="2" t="n">
        <v>0.714583333333333</v>
      </c>
      <c r="B218" s="3" t="n">
        <v>38593</v>
      </c>
      <c r="C218" s="0" t="s">
        <v>23</v>
      </c>
      <c r="D218" s="0" t="n">
        <v>52.29</v>
      </c>
      <c r="E218" s="0" t="n">
        <v>85178</v>
      </c>
      <c r="F218" s="0" t="n">
        <v>104091</v>
      </c>
      <c r="G218" s="0" t="n">
        <v>32.4</v>
      </c>
      <c r="H218" s="0" t="n">
        <v>56.5</v>
      </c>
      <c r="I218" s="0" t="n">
        <v>71.1</v>
      </c>
      <c r="J218" s="0" t="n">
        <v>0.671</v>
      </c>
      <c r="K218" s="0" t="n">
        <v>0.645</v>
      </c>
      <c r="L218" s="0" t="n">
        <v>736.3</v>
      </c>
    </row>
    <row r="219" customFormat="false" ht="12.75" hidden="false" customHeight="false" outlineLevel="0" collapsed="false">
      <c r="A219" s="2" t="n">
        <v>0.715277777777778</v>
      </c>
      <c r="B219" s="3" t="n">
        <v>38593</v>
      </c>
      <c r="C219" s="0" t="s">
        <v>23</v>
      </c>
      <c r="D219" s="0" t="n">
        <v>52.12</v>
      </c>
      <c r="E219" s="0" t="n">
        <v>85223</v>
      </c>
      <c r="F219" s="0" t="n">
        <v>104149</v>
      </c>
      <c r="G219" s="0" t="n">
        <v>32.5</v>
      </c>
      <c r="H219" s="0" t="n">
        <v>56.6</v>
      </c>
      <c r="I219" s="0" t="n">
        <v>71.1</v>
      </c>
      <c r="J219" s="0" t="n">
        <v>0.674</v>
      </c>
      <c r="K219" s="0" t="n">
        <v>0.644</v>
      </c>
      <c r="L219" s="0" t="n">
        <v>736.3</v>
      </c>
    </row>
    <row r="220" customFormat="false" ht="12.75" hidden="false" customHeight="false" outlineLevel="0" collapsed="false">
      <c r="A220" s="2" t="n">
        <v>0.715972222222222</v>
      </c>
      <c r="B220" s="3" t="n">
        <v>38593</v>
      </c>
      <c r="C220" s="0" t="s">
        <v>23</v>
      </c>
      <c r="D220" s="0" t="n">
        <v>52.08</v>
      </c>
      <c r="E220" s="0" t="n">
        <v>85236</v>
      </c>
      <c r="F220" s="0" t="n">
        <v>104166</v>
      </c>
      <c r="G220" s="0" t="n">
        <v>32.6</v>
      </c>
      <c r="H220" s="0" t="n">
        <v>56.6</v>
      </c>
      <c r="I220" s="0" t="n">
        <v>71.1</v>
      </c>
      <c r="J220" s="0" t="n">
        <v>0.675</v>
      </c>
      <c r="K220" s="0" t="n">
        <v>0.644</v>
      </c>
      <c r="L220" s="0" t="n">
        <v>736.3</v>
      </c>
    </row>
    <row r="221" customFormat="false" ht="12.75" hidden="false" customHeight="false" outlineLevel="0" collapsed="false">
      <c r="A221" s="2" t="n">
        <v>0.716666666666667</v>
      </c>
      <c r="B221" s="3" t="n">
        <v>38593</v>
      </c>
      <c r="C221" s="0" t="s">
        <v>23</v>
      </c>
      <c r="D221" s="0" t="n">
        <v>52.09</v>
      </c>
      <c r="E221" s="0" t="n">
        <v>85391</v>
      </c>
      <c r="F221" s="0" t="n">
        <v>104312</v>
      </c>
      <c r="G221" s="0" t="n">
        <v>32.6</v>
      </c>
      <c r="H221" s="0" t="n">
        <v>56.6</v>
      </c>
      <c r="I221" s="0" t="n">
        <v>71.1</v>
      </c>
      <c r="J221" s="0" t="n">
        <v>0.675</v>
      </c>
      <c r="K221" s="0" t="n">
        <v>0.645</v>
      </c>
      <c r="L221" s="0" t="n">
        <v>736.9</v>
      </c>
    </row>
    <row r="222" customFormat="false" ht="12.75" hidden="false" customHeight="false" outlineLevel="0" collapsed="false">
      <c r="A222" s="2" t="n">
        <v>0.717361111111111</v>
      </c>
      <c r="B222" s="3" t="n">
        <v>38593</v>
      </c>
      <c r="C222" s="0" t="s">
        <v>23</v>
      </c>
      <c r="D222" s="0" t="n">
        <v>52.03</v>
      </c>
      <c r="E222" s="0" t="n">
        <v>85403</v>
      </c>
      <c r="F222" s="0" t="n">
        <v>104327</v>
      </c>
      <c r="G222" s="0" t="n">
        <v>32.7</v>
      </c>
      <c r="H222" s="0" t="n">
        <v>56.6</v>
      </c>
      <c r="I222" s="0" t="n">
        <v>71.1</v>
      </c>
      <c r="J222" s="0" t="n">
        <v>0.674</v>
      </c>
      <c r="K222" s="0" t="n">
        <v>0.645</v>
      </c>
      <c r="L222" s="0" t="n">
        <v>736.9</v>
      </c>
    </row>
    <row r="223" customFormat="false" ht="12.75" hidden="false" customHeight="false" outlineLevel="0" collapsed="false">
      <c r="A223" s="2" t="n">
        <v>0.718055555555556</v>
      </c>
      <c r="B223" s="3" t="n">
        <v>38593</v>
      </c>
      <c r="C223" s="0" t="s">
        <v>23</v>
      </c>
      <c r="D223" s="0" t="n">
        <v>52.19</v>
      </c>
      <c r="E223" s="0" t="n">
        <v>85417</v>
      </c>
      <c r="F223" s="0" t="n">
        <v>104347</v>
      </c>
      <c r="G223" s="0" t="n">
        <v>32.8</v>
      </c>
      <c r="H223" s="0" t="n">
        <v>56.6</v>
      </c>
      <c r="I223" s="0" t="n">
        <v>71.1</v>
      </c>
      <c r="J223" s="0" t="n">
        <v>0.664</v>
      </c>
      <c r="K223" s="0" t="n">
        <v>0.645</v>
      </c>
      <c r="L223" s="0" t="n">
        <v>736.8</v>
      </c>
    </row>
    <row r="224" customFormat="false" ht="12.75" hidden="false" customHeight="false" outlineLevel="0" collapsed="false">
      <c r="A224" s="2" t="n">
        <v>0.71875</v>
      </c>
      <c r="B224" s="3" t="n">
        <v>38593</v>
      </c>
      <c r="C224" s="0" t="s">
        <v>23</v>
      </c>
      <c r="D224" s="0" t="n">
        <v>52.25</v>
      </c>
      <c r="E224" s="0" t="n">
        <v>85435</v>
      </c>
      <c r="F224" s="0" t="n">
        <v>104371</v>
      </c>
      <c r="G224" s="0" t="n">
        <v>32.9</v>
      </c>
      <c r="H224" s="0" t="n">
        <v>56.6</v>
      </c>
      <c r="I224" s="0" t="n">
        <v>71.1</v>
      </c>
      <c r="J224" s="0" t="n">
        <v>0.665</v>
      </c>
      <c r="K224" s="0" t="n">
        <v>0.645</v>
      </c>
      <c r="L224" s="0" t="n">
        <v>736.9</v>
      </c>
    </row>
    <row r="225" customFormat="false" ht="12.75" hidden="false" customHeight="false" outlineLevel="0" collapsed="false">
      <c r="A225" s="2" t="n">
        <v>0.719444444444444</v>
      </c>
      <c r="B225" s="3" t="n">
        <v>38593</v>
      </c>
      <c r="C225" s="0" t="s">
        <v>23</v>
      </c>
      <c r="D225" s="0" t="n">
        <v>52.05</v>
      </c>
      <c r="E225" s="0" t="n">
        <v>85511</v>
      </c>
      <c r="F225" s="0" t="n">
        <v>104465</v>
      </c>
      <c r="G225" s="0" t="n">
        <v>32.9</v>
      </c>
      <c r="H225" s="0" t="n">
        <v>56.6</v>
      </c>
      <c r="I225" s="0" t="n">
        <v>71.1</v>
      </c>
      <c r="J225" s="0" t="n">
        <v>0.675</v>
      </c>
      <c r="K225" s="0" t="n">
        <v>0.644</v>
      </c>
      <c r="L225" s="0" t="n">
        <v>736.8</v>
      </c>
    </row>
    <row r="226" customFormat="false" ht="12.75" hidden="false" customHeight="false" outlineLevel="0" collapsed="false">
      <c r="A226" s="2" t="n">
        <v>0.720138888888889</v>
      </c>
      <c r="B226" s="3" t="n">
        <v>38593</v>
      </c>
      <c r="C226" s="0" t="s">
        <v>23</v>
      </c>
      <c r="D226" s="0" t="n">
        <v>52.28</v>
      </c>
      <c r="E226" s="0" t="n">
        <v>85591</v>
      </c>
      <c r="F226" s="0" t="n">
        <v>104567</v>
      </c>
      <c r="G226" s="0" t="n">
        <v>33</v>
      </c>
      <c r="H226" s="0" t="n">
        <v>56.6</v>
      </c>
      <c r="I226" s="0" t="n">
        <v>71.1</v>
      </c>
      <c r="J226" s="0" t="n">
        <v>0.677</v>
      </c>
      <c r="K226" s="0" t="n">
        <v>0.645</v>
      </c>
      <c r="L226" s="0" t="n">
        <v>736.9</v>
      </c>
    </row>
    <row r="227" customFormat="false" ht="12.75" hidden="false" customHeight="false" outlineLevel="0" collapsed="false">
      <c r="A227" s="2" t="n">
        <v>0.720833333333333</v>
      </c>
      <c r="B227" s="3" t="n">
        <v>38593</v>
      </c>
      <c r="C227" s="0" t="s">
        <v>23</v>
      </c>
      <c r="D227" s="0" t="n">
        <v>47.83</v>
      </c>
      <c r="E227" s="0" t="n">
        <v>85584</v>
      </c>
      <c r="F227" s="0" t="n">
        <v>104588</v>
      </c>
      <c r="G227" s="0" t="n">
        <v>33.1</v>
      </c>
      <c r="H227" s="0" t="n">
        <v>56.6</v>
      </c>
      <c r="I227" s="0" t="n">
        <v>71.1</v>
      </c>
      <c r="J227" s="0" t="n">
        <v>0.675</v>
      </c>
      <c r="K227" s="0" t="n">
        <v>0.643</v>
      </c>
      <c r="L227" s="0" t="n">
        <v>736.9</v>
      </c>
    </row>
    <row r="228" customFormat="false" ht="12.75" hidden="false" customHeight="false" outlineLevel="0" collapsed="false">
      <c r="A228" s="2" t="n">
        <v>0.721527777777778</v>
      </c>
      <c r="B228" s="3" t="n">
        <v>38593</v>
      </c>
      <c r="C228" s="0" t="s">
        <v>23</v>
      </c>
      <c r="D228" s="0" t="n">
        <v>-0.6588</v>
      </c>
      <c r="E228" s="0" t="n">
        <v>85599</v>
      </c>
      <c r="F228" s="0" t="n">
        <v>104608</v>
      </c>
      <c r="G228" s="0" t="n">
        <v>33.2</v>
      </c>
      <c r="H228" s="0" t="n">
        <v>56.6</v>
      </c>
      <c r="I228" s="0" t="n">
        <v>71.2</v>
      </c>
      <c r="J228" s="0" t="n">
        <v>0.676</v>
      </c>
      <c r="K228" s="0" t="n">
        <v>0.644</v>
      </c>
      <c r="L228" s="0" t="n">
        <v>736.9</v>
      </c>
    </row>
    <row r="229" customFormat="false" ht="12.75" hidden="false" customHeight="false" outlineLevel="0" collapsed="false">
      <c r="A229" s="2" t="n">
        <v>0.722222222222222</v>
      </c>
      <c r="B229" s="3" t="n">
        <v>38593</v>
      </c>
      <c r="C229" s="0" t="s">
        <v>23</v>
      </c>
      <c r="D229" s="0" t="n">
        <v>-0.4932</v>
      </c>
      <c r="E229" s="0" t="n">
        <v>85615</v>
      </c>
      <c r="F229" s="0" t="n">
        <v>104629</v>
      </c>
      <c r="G229" s="0" t="n">
        <v>33.3</v>
      </c>
      <c r="H229" s="0" t="n">
        <v>56.6</v>
      </c>
      <c r="I229" s="0" t="n">
        <v>71.2</v>
      </c>
      <c r="J229" s="0" t="n">
        <v>0.677</v>
      </c>
      <c r="K229" s="0" t="n">
        <v>0.644</v>
      </c>
      <c r="L229" s="0" t="n">
        <v>736.9</v>
      </c>
    </row>
    <row r="230" customFormat="false" ht="12.75" hidden="false" customHeight="false" outlineLevel="0" collapsed="false">
      <c r="A230" s="2" t="n">
        <v>0.722916666666667</v>
      </c>
      <c r="B230" s="3" t="n">
        <v>38593</v>
      </c>
      <c r="C230" s="0" t="s">
        <v>23</v>
      </c>
      <c r="D230" s="0" t="n">
        <v>-0.3467</v>
      </c>
      <c r="E230" s="0" t="n">
        <v>85565</v>
      </c>
      <c r="F230" s="0" t="n">
        <v>104570</v>
      </c>
      <c r="G230" s="0" t="n">
        <v>33.3</v>
      </c>
      <c r="H230" s="0" t="n">
        <v>56.6</v>
      </c>
      <c r="I230" s="0" t="n">
        <v>71.2</v>
      </c>
      <c r="J230" s="0" t="n">
        <v>0.676</v>
      </c>
      <c r="K230" s="0" t="n">
        <v>0.643</v>
      </c>
      <c r="L230" s="0" t="n">
        <v>736.9</v>
      </c>
    </row>
    <row r="231" customFormat="false" ht="12.75" hidden="false" customHeight="false" outlineLevel="0" collapsed="false">
      <c r="A231" s="2" t="n">
        <v>0.723611111111111</v>
      </c>
      <c r="B231" s="3" t="n">
        <v>38593</v>
      </c>
      <c r="C231" s="0" t="s">
        <v>23</v>
      </c>
      <c r="D231" s="0" t="n">
        <v>-0.5981</v>
      </c>
      <c r="E231" s="0" t="n">
        <v>85632</v>
      </c>
      <c r="F231" s="0" t="n">
        <v>104652</v>
      </c>
      <c r="G231" s="0" t="n">
        <v>33.4</v>
      </c>
      <c r="H231" s="0" t="n">
        <v>56.6</v>
      </c>
      <c r="I231" s="0" t="n">
        <v>71.2</v>
      </c>
      <c r="J231" s="0" t="n">
        <v>0.677</v>
      </c>
      <c r="K231" s="0" t="n">
        <v>0.644</v>
      </c>
      <c r="L231" s="0" t="n">
        <v>736.9</v>
      </c>
    </row>
    <row r="232" customFormat="false" ht="12.75" hidden="false" customHeight="false" outlineLevel="0" collapsed="false">
      <c r="A232" s="2" t="n">
        <v>0.724305555555556</v>
      </c>
      <c r="B232" s="3" t="n">
        <v>38593</v>
      </c>
      <c r="C232" s="0" t="s">
        <v>23</v>
      </c>
      <c r="D232" s="0" t="n">
        <v>-0.7119</v>
      </c>
      <c r="E232" s="0" t="n">
        <v>85585</v>
      </c>
      <c r="F232" s="0" t="n">
        <v>104595</v>
      </c>
      <c r="G232" s="0" t="n">
        <v>33.5</v>
      </c>
      <c r="H232" s="0" t="n">
        <v>56.6</v>
      </c>
      <c r="I232" s="0" t="n">
        <v>71.2</v>
      </c>
      <c r="J232" s="0" t="n">
        <v>0.676</v>
      </c>
      <c r="K232" s="0" t="n">
        <v>0.643</v>
      </c>
      <c r="L232" s="0" t="n">
        <v>736.9</v>
      </c>
    </row>
    <row r="233" customFormat="false" ht="12.75" hidden="false" customHeight="false" outlineLevel="0" collapsed="false">
      <c r="A233" s="2" t="n">
        <v>0.725</v>
      </c>
      <c r="B233" s="3" t="n">
        <v>38593</v>
      </c>
      <c r="C233" s="0" t="s">
        <v>23</v>
      </c>
      <c r="D233" s="0" t="n">
        <v>-0.7009</v>
      </c>
      <c r="E233" s="0" t="n">
        <v>85608</v>
      </c>
      <c r="F233" s="0" t="n">
        <v>104624</v>
      </c>
      <c r="G233" s="0" t="n">
        <v>33.6</v>
      </c>
      <c r="H233" s="0" t="n">
        <v>56.6</v>
      </c>
      <c r="I233" s="0" t="n">
        <v>71.2</v>
      </c>
      <c r="J233" s="0" t="n">
        <v>0.677</v>
      </c>
      <c r="K233" s="0" t="n">
        <v>0.644</v>
      </c>
      <c r="L233" s="0" t="n">
        <v>736.9</v>
      </c>
    </row>
    <row r="234" customFormat="false" ht="12.75" hidden="false" customHeight="false" outlineLevel="0" collapsed="false">
      <c r="A234" s="2" t="n">
        <v>0.725694444444445</v>
      </c>
      <c r="B234" s="3" t="n">
        <v>38593</v>
      </c>
      <c r="C234" s="0" t="s">
        <v>23</v>
      </c>
      <c r="D234" s="0" t="n">
        <v>-0.6799</v>
      </c>
      <c r="E234" s="0" t="n">
        <v>85626</v>
      </c>
      <c r="F234" s="0" t="n">
        <v>104648</v>
      </c>
      <c r="G234" s="0" t="n">
        <v>33.7</v>
      </c>
      <c r="H234" s="0" t="n">
        <v>56.6</v>
      </c>
      <c r="I234" s="0" t="n">
        <v>71.2</v>
      </c>
      <c r="J234" s="0" t="n">
        <v>0.677</v>
      </c>
      <c r="K234" s="0" t="n">
        <v>0.644</v>
      </c>
      <c r="L234" s="0" t="n">
        <v>736.8</v>
      </c>
    </row>
    <row r="235" customFormat="false" ht="12.75" hidden="false" customHeight="false" outlineLevel="0" collapsed="false">
      <c r="A235" s="2" t="n">
        <v>0.726388888888889</v>
      </c>
      <c r="B235" s="3" t="n">
        <v>38593</v>
      </c>
      <c r="C235" s="0" t="s">
        <v>23</v>
      </c>
      <c r="D235" s="0" t="n">
        <v>13.59</v>
      </c>
      <c r="E235" s="0" t="n">
        <v>85658</v>
      </c>
      <c r="F235" s="0" t="n">
        <v>104683</v>
      </c>
      <c r="G235" s="0" t="n">
        <v>33.7</v>
      </c>
      <c r="H235" s="0" t="n">
        <v>56.6</v>
      </c>
      <c r="I235" s="0" t="n">
        <v>71.2</v>
      </c>
      <c r="J235" s="0" t="n">
        <v>0.676</v>
      </c>
      <c r="K235" s="0" t="n">
        <v>0.643</v>
      </c>
      <c r="L235" s="0" t="n">
        <v>736.8</v>
      </c>
    </row>
    <row r="236" customFormat="false" ht="12.75" hidden="false" customHeight="false" outlineLevel="0" collapsed="false">
      <c r="A236" s="2" t="n">
        <v>0.727083333333333</v>
      </c>
      <c r="B236" s="3" t="n">
        <v>38593</v>
      </c>
      <c r="C236" s="0" t="s">
        <v>23</v>
      </c>
      <c r="D236" s="0" t="n">
        <v>6.6</v>
      </c>
      <c r="E236" s="0" t="n">
        <v>85749</v>
      </c>
      <c r="F236" s="0" t="n">
        <v>104794</v>
      </c>
      <c r="G236" s="0" t="n">
        <v>33.8</v>
      </c>
      <c r="H236" s="0" t="n">
        <v>56.6</v>
      </c>
      <c r="I236" s="0" t="n">
        <v>71.1</v>
      </c>
      <c r="J236" s="0" t="n">
        <v>0.678</v>
      </c>
      <c r="K236" s="0" t="n">
        <v>0.644</v>
      </c>
      <c r="L236" s="0" t="n">
        <v>736.8</v>
      </c>
    </row>
    <row r="237" customFormat="false" ht="12.75" hidden="false" customHeight="false" outlineLevel="0" collapsed="false">
      <c r="A237" s="2" t="n">
        <v>0.727777777777778</v>
      </c>
      <c r="B237" s="3" t="n">
        <v>38593</v>
      </c>
      <c r="C237" s="0" t="s">
        <v>23</v>
      </c>
      <c r="D237" s="0" t="n">
        <v>6.433</v>
      </c>
      <c r="E237" s="0" t="n">
        <v>85773</v>
      </c>
      <c r="F237" s="0" t="n">
        <v>104825</v>
      </c>
      <c r="G237" s="0" t="n">
        <v>33.9</v>
      </c>
      <c r="H237" s="0" t="n">
        <v>56.6</v>
      </c>
      <c r="I237" s="0" t="n">
        <v>71.1</v>
      </c>
      <c r="J237" s="0" t="n">
        <v>0.677</v>
      </c>
      <c r="K237" s="0" t="n">
        <v>0.643</v>
      </c>
      <c r="L237" s="0" t="n">
        <v>736.8</v>
      </c>
    </row>
    <row r="238" customFormat="false" ht="12.75" hidden="false" customHeight="false" outlineLevel="0" collapsed="false">
      <c r="A238" s="2" t="n">
        <v>0.728472222222222</v>
      </c>
      <c r="B238" s="3" t="n">
        <v>38593</v>
      </c>
      <c r="C238" s="0" t="s">
        <v>23</v>
      </c>
      <c r="D238" s="0" t="n">
        <v>6.472</v>
      </c>
      <c r="E238" s="0" t="n">
        <v>85817</v>
      </c>
      <c r="F238" s="0" t="n">
        <v>104878</v>
      </c>
      <c r="G238" s="0" t="n">
        <v>34</v>
      </c>
      <c r="H238" s="0" t="n">
        <v>56.6</v>
      </c>
      <c r="I238" s="0" t="n">
        <v>71.1</v>
      </c>
      <c r="J238" s="0" t="n">
        <v>0.678</v>
      </c>
      <c r="K238" s="0" t="n">
        <v>0.644</v>
      </c>
      <c r="L238" s="0" t="n">
        <v>736.8</v>
      </c>
    </row>
    <row r="239" customFormat="false" ht="12.75" hidden="false" customHeight="false" outlineLevel="0" collapsed="false">
      <c r="A239" s="2" t="n">
        <v>0.729166666666667</v>
      </c>
      <c r="B239" s="3" t="n">
        <v>38593</v>
      </c>
      <c r="C239" s="0" t="s">
        <v>23</v>
      </c>
      <c r="D239" s="0" t="n">
        <v>6.462</v>
      </c>
      <c r="E239" s="0" t="n">
        <v>85875</v>
      </c>
      <c r="F239" s="0" t="n">
        <v>104951</v>
      </c>
      <c r="G239" s="0" t="n">
        <v>34</v>
      </c>
      <c r="H239" s="0" t="n">
        <v>56.6</v>
      </c>
      <c r="I239" s="0" t="n">
        <v>71.1</v>
      </c>
      <c r="J239" s="0" t="n">
        <v>0.678</v>
      </c>
      <c r="K239" s="0" t="n">
        <v>0.644</v>
      </c>
      <c r="L239" s="0" t="n">
        <v>736.8</v>
      </c>
    </row>
    <row r="240" customFormat="false" ht="12.75" hidden="false" customHeight="false" outlineLevel="0" collapsed="false">
      <c r="A240" s="2" t="n">
        <v>0.729861111111111</v>
      </c>
      <c r="B240" s="3" t="n">
        <v>38593</v>
      </c>
      <c r="C240" s="0" t="s">
        <v>23</v>
      </c>
      <c r="D240" s="0" t="n">
        <v>6.64</v>
      </c>
      <c r="E240" s="0" t="n">
        <v>85899</v>
      </c>
      <c r="F240" s="0" t="n">
        <v>104979</v>
      </c>
      <c r="G240" s="0" t="n">
        <v>34.1</v>
      </c>
      <c r="H240" s="0" t="n">
        <v>56.6</v>
      </c>
      <c r="I240" s="0" t="n">
        <v>71.1</v>
      </c>
      <c r="J240" s="0" t="n">
        <v>0.678</v>
      </c>
      <c r="K240" s="0" t="n">
        <v>0.644</v>
      </c>
      <c r="L240" s="0" t="n">
        <v>736.8</v>
      </c>
    </row>
    <row r="241" customFormat="false" ht="12.75" hidden="false" customHeight="false" outlineLevel="0" collapsed="false">
      <c r="A241" s="2" t="n">
        <v>0.730555555555556</v>
      </c>
      <c r="B241" s="3" t="n">
        <v>38593</v>
      </c>
      <c r="C241" s="0" t="s">
        <v>23</v>
      </c>
      <c r="D241" s="0" t="n">
        <v>6.518</v>
      </c>
      <c r="E241" s="0" t="n">
        <v>85994</v>
      </c>
      <c r="F241" s="0" t="n">
        <v>105096</v>
      </c>
      <c r="G241" s="0" t="n">
        <v>34.2</v>
      </c>
      <c r="H241" s="0" t="n">
        <v>56.6</v>
      </c>
      <c r="I241" s="0" t="n">
        <v>71.1</v>
      </c>
      <c r="J241" s="0" t="n">
        <v>0.678</v>
      </c>
      <c r="K241" s="0" t="n">
        <v>0.643</v>
      </c>
      <c r="L241" s="0" t="n">
        <v>736.8</v>
      </c>
    </row>
    <row r="242" customFormat="false" ht="12.75" hidden="false" customHeight="false" outlineLevel="0" collapsed="false">
      <c r="A242" s="2" t="n">
        <v>0.73125</v>
      </c>
      <c r="B242" s="3" t="n">
        <v>38593</v>
      </c>
      <c r="C242" s="0" t="s">
        <v>23</v>
      </c>
      <c r="D242" s="0" t="n">
        <v>8.948</v>
      </c>
      <c r="E242" s="0" t="n">
        <v>85988</v>
      </c>
      <c r="F242" s="0" t="n">
        <v>105074</v>
      </c>
      <c r="G242" s="0" t="n">
        <v>34.3</v>
      </c>
      <c r="H242" s="0" t="n">
        <v>56.6</v>
      </c>
      <c r="I242" s="0" t="n">
        <v>71.1</v>
      </c>
      <c r="J242" s="0" t="n">
        <v>0.678</v>
      </c>
      <c r="K242" s="0" t="n">
        <v>0.644</v>
      </c>
      <c r="L242" s="0" t="n">
        <v>736.8</v>
      </c>
    </row>
    <row r="243" customFormat="false" ht="12.75" hidden="false" customHeight="false" outlineLevel="0" collapsed="false">
      <c r="A243" s="2" t="n">
        <v>0.731944444444444</v>
      </c>
      <c r="B243" s="3" t="n">
        <v>38593</v>
      </c>
      <c r="C243" s="0" t="s">
        <v>23</v>
      </c>
      <c r="D243" s="0" t="n">
        <v>17.61</v>
      </c>
      <c r="E243" s="0" t="n">
        <v>85996</v>
      </c>
      <c r="F243" s="0" t="n">
        <v>105083</v>
      </c>
      <c r="G243" s="0" t="n">
        <v>34.3</v>
      </c>
      <c r="H243" s="0" t="n">
        <v>56.6</v>
      </c>
      <c r="I243" s="0" t="n">
        <v>71.1</v>
      </c>
      <c r="J243" s="0" t="n">
        <v>0.678</v>
      </c>
      <c r="K243" s="0" t="n">
        <v>0.644</v>
      </c>
      <c r="L243" s="0" t="n">
        <v>736.8</v>
      </c>
    </row>
    <row r="244" customFormat="false" ht="12.75" hidden="false" customHeight="false" outlineLevel="0" collapsed="false">
      <c r="A244" s="2" t="n">
        <v>0.732638888888889</v>
      </c>
      <c r="B244" s="3" t="n">
        <v>38593</v>
      </c>
      <c r="C244" s="0" t="s">
        <v>23</v>
      </c>
      <c r="D244" s="0" t="n">
        <v>18.15</v>
      </c>
      <c r="E244" s="0" t="n">
        <v>86015</v>
      </c>
      <c r="F244" s="0" t="n">
        <v>105108</v>
      </c>
      <c r="G244" s="0" t="n">
        <v>34.4</v>
      </c>
      <c r="H244" s="0" t="n">
        <v>56.6</v>
      </c>
      <c r="I244" s="0" t="n">
        <v>71.1</v>
      </c>
      <c r="J244" s="0" t="n">
        <v>0.678</v>
      </c>
      <c r="K244" s="0" t="n">
        <v>0.644</v>
      </c>
      <c r="L244" s="0" t="n">
        <v>736.9</v>
      </c>
    </row>
    <row r="245" customFormat="false" ht="12.75" hidden="false" customHeight="false" outlineLevel="0" collapsed="false">
      <c r="A245" s="2" t="n">
        <v>0.733333333333333</v>
      </c>
      <c r="B245" s="3" t="n">
        <v>38593</v>
      </c>
      <c r="C245" s="0" t="s">
        <v>23</v>
      </c>
      <c r="D245" s="0" t="n">
        <v>17.96</v>
      </c>
      <c r="E245" s="0" t="n">
        <v>86044</v>
      </c>
      <c r="F245" s="0" t="n">
        <v>105142</v>
      </c>
      <c r="G245" s="0" t="n">
        <v>34.5</v>
      </c>
      <c r="H245" s="0" t="n">
        <v>56.6</v>
      </c>
      <c r="I245" s="0" t="n">
        <v>71.1</v>
      </c>
      <c r="J245" s="0" t="n">
        <v>0.677</v>
      </c>
      <c r="K245" s="0" t="n">
        <v>0.643</v>
      </c>
      <c r="L245" s="0" t="n">
        <v>736.9</v>
      </c>
    </row>
    <row r="246" customFormat="false" ht="12.75" hidden="false" customHeight="false" outlineLevel="0" collapsed="false">
      <c r="A246" s="2" t="n">
        <v>0.734027777777778</v>
      </c>
      <c r="B246" s="3" t="n">
        <v>38593</v>
      </c>
      <c r="C246" s="0" t="s">
        <v>23</v>
      </c>
      <c r="D246" s="0" t="n">
        <v>18.09</v>
      </c>
      <c r="E246" s="0" t="n">
        <v>86123</v>
      </c>
      <c r="F246" s="0" t="n">
        <v>105239</v>
      </c>
      <c r="G246" s="0" t="n">
        <v>34.5</v>
      </c>
      <c r="H246" s="0" t="n">
        <v>56.6</v>
      </c>
      <c r="I246" s="0" t="n">
        <v>71.1</v>
      </c>
      <c r="J246" s="0" t="n">
        <v>0.678</v>
      </c>
      <c r="K246" s="0" t="n">
        <v>0.643</v>
      </c>
      <c r="L246" s="0" t="n">
        <v>736.9</v>
      </c>
    </row>
    <row r="247" customFormat="false" ht="12.75" hidden="false" customHeight="false" outlineLevel="0" collapsed="false">
      <c r="A247" s="2" t="n">
        <v>0.734722222222222</v>
      </c>
      <c r="B247" s="3" t="n">
        <v>38593</v>
      </c>
      <c r="C247" s="0" t="s">
        <v>23</v>
      </c>
      <c r="D247" s="0" t="n">
        <v>18.02</v>
      </c>
      <c r="E247" s="0" t="n">
        <v>86163</v>
      </c>
      <c r="F247" s="0" t="n">
        <v>105288</v>
      </c>
      <c r="G247" s="0" t="n">
        <v>34.6</v>
      </c>
      <c r="H247" s="0" t="n">
        <v>56.6</v>
      </c>
      <c r="I247" s="0" t="n">
        <v>71.1</v>
      </c>
      <c r="J247" s="0" t="n">
        <v>0.679</v>
      </c>
      <c r="K247" s="0" t="n">
        <v>0.643</v>
      </c>
      <c r="L247" s="0" t="n">
        <v>736.9</v>
      </c>
    </row>
    <row r="248" customFormat="false" ht="12.75" hidden="false" customHeight="false" outlineLevel="0" collapsed="false">
      <c r="A248" s="2" t="n">
        <v>0.735416666666667</v>
      </c>
      <c r="B248" s="3" t="n">
        <v>38593</v>
      </c>
      <c r="C248" s="0" t="s">
        <v>23</v>
      </c>
      <c r="D248" s="0" t="n">
        <v>18</v>
      </c>
      <c r="E248" s="0" t="n">
        <v>86170</v>
      </c>
      <c r="F248" s="0" t="n">
        <v>105296</v>
      </c>
      <c r="G248" s="0" t="n">
        <v>34.7</v>
      </c>
      <c r="H248" s="0" t="n">
        <v>56.6</v>
      </c>
      <c r="I248" s="0" t="n">
        <v>71.1</v>
      </c>
      <c r="J248" s="0" t="n">
        <v>0.678</v>
      </c>
      <c r="K248" s="0" t="n">
        <v>0.644</v>
      </c>
      <c r="L248" s="0" t="n">
        <v>736.8</v>
      </c>
    </row>
    <row r="249" customFormat="false" ht="12.75" hidden="false" customHeight="false" outlineLevel="0" collapsed="false">
      <c r="A249" s="2" t="n">
        <v>0.736111111111111</v>
      </c>
      <c r="B249" s="3" t="n">
        <v>38593</v>
      </c>
      <c r="C249" s="0" t="s">
        <v>23</v>
      </c>
      <c r="D249" s="0" t="n">
        <v>17.89</v>
      </c>
      <c r="E249" s="0" t="n">
        <v>86183</v>
      </c>
      <c r="F249" s="0" t="n">
        <v>105311</v>
      </c>
      <c r="G249" s="0" t="n">
        <v>34.7</v>
      </c>
      <c r="H249" s="0" t="n">
        <v>56.6</v>
      </c>
      <c r="I249" s="0" t="n">
        <v>71.1</v>
      </c>
      <c r="J249" s="0" t="n">
        <v>0.678</v>
      </c>
      <c r="K249" s="0" t="n">
        <v>0.644</v>
      </c>
      <c r="L249" s="0" t="n">
        <v>736.8</v>
      </c>
    </row>
    <row r="250" customFormat="false" ht="12.75" hidden="false" customHeight="false" outlineLevel="0" collapsed="false">
      <c r="A250" s="2" t="n">
        <v>0.736805555555556</v>
      </c>
      <c r="B250" s="3" t="n">
        <v>38593</v>
      </c>
      <c r="C250" s="0" t="s">
        <v>23</v>
      </c>
      <c r="D250" s="0" t="n">
        <v>25.8</v>
      </c>
      <c r="E250" s="0" t="n">
        <v>86182</v>
      </c>
      <c r="F250" s="0" t="n">
        <v>105296</v>
      </c>
      <c r="G250" s="0" t="n">
        <v>34.8</v>
      </c>
      <c r="H250" s="0" t="n">
        <v>56.6</v>
      </c>
      <c r="I250" s="0" t="n">
        <v>71.1</v>
      </c>
      <c r="J250" s="0" t="n">
        <v>0.677</v>
      </c>
      <c r="K250" s="0" t="n">
        <v>0.643</v>
      </c>
      <c r="L250" s="0" t="n">
        <v>736.8</v>
      </c>
    </row>
    <row r="251" customFormat="false" ht="12.75" hidden="false" customHeight="false" outlineLevel="0" collapsed="false">
      <c r="A251" s="2" t="n">
        <v>0.7375</v>
      </c>
      <c r="B251" s="3" t="n">
        <v>38593</v>
      </c>
      <c r="C251" s="0" t="s">
        <v>23</v>
      </c>
      <c r="D251" s="0" t="n">
        <v>31.38</v>
      </c>
      <c r="E251" s="0" t="n">
        <v>86264</v>
      </c>
      <c r="F251" s="0" t="n">
        <v>105397</v>
      </c>
      <c r="G251" s="0" t="n">
        <v>34.9</v>
      </c>
      <c r="H251" s="0" t="n">
        <v>56.6</v>
      </c>
      <c r="I251" s="0" t="n">
        <v>71.1</v>
      </c>
      <c r="J251" s="0" t="n">
        <v>0.679</v>
      </c>
      <c r="K251" s="0" t="n">
        <v>0.644</v>
      </c>
      <c r="L251" s="0" t="n">
        <v>736.8</v>
      </c>
    </row>
    <row r="252" customFormat="false" ht="12.75" hidden="false" customHeight="false" outlineLevel="0" collapsed="false">
      <c r="A252" s="2" t="n">
        <v>0.738194444444444</v>
      </c>
      <c r="B252" s="3" t="n">
        <v>38593</v>
      </c>
      <c r="C252" s="0" t="s">
        <v>23</v>
      </c>
      <c r="D252" s="0" t="n">
        <v>31.56</v>
      </c>
      <c r="E252" s="0" t="n">
        <v>86267</v>
      </c>
      <c r="F252" s="0" t="n">
        <v>105399</v>
      </c>
      <c r="G252" s="0" t="n">
        <v>34.9</v>
      </c>
      <c r="H252" s="0" t="n">
        <v>56.6</v>
      </c>
      <c r="I252" s="0" t="n">
        <v>71.1</v>
      </c>
      <c r="J252" s="0" t="n">
        <v>0.679</v>
      </c>
      <c r="K252" s="0" t="n">
        <v>0.644</v>
      </c>
      <c r="L252" s="0" t="n">
        <v>736.8</v>
      </c>
    </row>
    <row r="253" customFormat="false" ht="12.75" hidden="false" customHeight="false" outlineLevel="0" collapsed="false">
      <c r="A253" s="2" t="n">
        <v>0.738888888888889</v>
      </c>
      <c r="B253" s="3" t="n">
        <v>38593</v>
      </c>
      <c r="C253" s="0" t="s">
        <v>23</v>
      </c>
      <c r="D253" s="0" t="n">
        <v>31.5</v>
      </c>
      <c r="E253" s="0" t="n">
        <v>86292</v>
      </c>
      <c r="F253" s="0" t="n">
        <v>105430</v>
      </c>
      <c r="G253" s="0" t="n">
        <v>35</v>
      </c>
      <c r="H253" s="0" t="n">
        <v>56.6</v>
      </c>
      <c r="I253" s="0" t="n">
        <v>71.1</v>
      </c>
      <c r="J253" s="0" t="n">
        <v>0.678</v>
      </c>
      <c r="K253" s="0" t="n">
        <v>0.643</v>
      </c>
      <c r="L253" s="0" t="n">
        <v>736.8</v>
      </c>
    </row>
    <row r="254" customFormat="false" ht="12.75" hidden="false" customHeight="false" outlineLevel="0" collapsed="false">
      <c r="A254" s="2" t="n">
        <v>0.739583333333333</v>
      </c>
      <c r="B254" s="3" t="n">
        <v>38593</v>
      </c>
      <c r="C254" s="0" t="s">
        <v>23</v>
      </c>
      <c r="D254" s="0" t="n">
        <v>31.36</v>
      </c>
      <c r="E254" s="0" t="n">
        <v>86326</v>
      </c>
      <c r="F254" s="0" t="n">
        <v>105470</v>
      </c>
      <c r="G254" s="0" t="n">
        <v>35</v>
      </c>
      <c r="H254" s="0" t="n">
        <v>56.6</v>
      </c>
      <c r="I254" s="0" t="n">
        <v>71.1</v>
      </c>
      <c r="J254" s="0" t="n">
        <v>0.679</v>
      </c>
      <c r="K254" s="0" t="n">
        <v>0.644</v>
      </c>
      <c r="L254" s="0" t="n">
        <v>736.8</v>
      </c>
    </row>
    <row r="255" customFormat="false" ht="12.75" hidden="false" customHeight="false" outlineLevel="0" collapsed="false">
      <c r="A255" s="2" t="n">
        <v>0.740277777777778</v>
      </c>
      <c r="B255" s="3" t="n">
        <v>38593</v>
      </c>
      <c r="C255" s="0" t="s">
        <v>23</v>
      </c>
      <c r="D255" s="0" t="n">
        <v>31.56</v>
      </c>
      <c r="E255" s="0" t="n">
        <v>86348</v>
      </c>
      <c r="F255" s="0" t="n">
        <v>105496</v>
      </c>
      <c r="G255" s="0" t="n">
        <v>35.1</v>
      </c>
      <c r="H255" s="0" t="n">
        <v>56.6</v>
      </c>
      <c r="I255" s="0" t="n">
        <v>71.1</v>
      </c>
      <c r="J255" s="0" t="n">
        <v>0.679</v>
      </c>
      <c r="K255" s="0" t="n">
        <v>0.643</v>
      </c>
      <c r="L255" s="0" t="n">
        <v>736.8</v>
      </c>
    </row>
    <row r="256" customFormat="false" ht="12.75" hidden="false" customHeight="false" outlineLevel="0" collapsed="false">
      <c r="A256" s="2" t="n">
        <v>0.740972222222222</v>
      </c>
      <c r="B256" s="3" t="n">
        <v>38593</v>
      </c>
      <c r="C256" s="0" t="s">
        <v>23</v>
      </c>
      <c r="D256" s="0" t="n">
        <v>31.6</v>
      </c>
      <c r="E256" s="0" t="n">
        <v>86423</v>
      </c>
      <c r="F256" s="0" t="n">
        <v>105588</v>
      </c>
      <c r="G256" s="0" t="n">
        <v>35.2</v>
      </c>
      <c r="H256" s="0" t="n">
        <v>56.6</v>
      </c>
      <c r="I256" s="0" t="n">
        <v>71.1</v>
      </c>
      <c r="J256" s="0" t="n">
        <v>0.678</v>
      </c>
      <c r="K256" s="0" t="n">
        <v>0.644</v>
      </c>
      <c r="L256" s="0" t="n">
        <v>736.8</v>
      </c>
    </row>
    <row r="257" customFormat="false" ht="12.75" hidden="false" customHeight="false" outlineLevel="0" collapsed="false">
      <c r="A257" s="2" t="n">
        <v>0.741666666666667</v>
      </c>
      <c r="B257" s="3" t="n">
        <v>38593</v>
      </c>
      <c r="C257" s="0" t="s">
        <v>23</v>
      </c>
      <c r="D257" s="0" t="n">
        <v>31.41</v>
      </c>
      <c r="E257" s="0" t="n">
        <v>86425</v>
      </c>
      <c r="F257" s="0" t="n">
        <v>105586</v>
      </c>
      <c r="G257" s="0" t="n">
        <v>35.2</v>
      </c>
      <c r="H257" s="0" t="n">
        <v>56.6</v>
      </c>
      <c r="I257" s="0" t="n">
        <v>71.1</v>
      </c>
      <c r="J257" s="0" t="n">
        <v>0.679</v>
      </c>
      <c r="K257" s="0" t="n">
        <v>0.643</v>
      </c>
      <c r="L257" s="0" t="n">
        <v>736.8</v>
      </c>
    </row>
    <row r="258" customFormat="false" ht="12.75" hidden="false" customHeight="false" outlineLevel="0" collapsed="false">
      <c r="A258" s="2" t="n">
        <v>0.742361111111111</v>
      </c>
      <c r="B258" s="3" t="n">
        <v>38593</v>
      </c>
      <c r="C258" s="0" t="s">
        <v>23</v>
      </c>
      <c r="D258" s="0" t="n">
        <v>42.01</v>
      </c>
      <c r="E258" s="0" t="n">
        <v>86403</v>
      </c>
      <c r="F258" s="0" t="n">
        <v>105545</v>
      </c>
      <c r="G258" s="0" t="n">
        <v>35.3</v>
      </c>
      <c r="H258" s="0" t="n">
        <v>56.6</v>
      </c>
      <c r="I258" s="0" t="n">
        <v>71.1</v>
      </c>
      <c r="J258" s="0" t="n">
        <v>0.678</v>
      </c>
      <c r="K258" s="0" t="n">
        <v>0.643</v>
      </c>
      <c r="L258" s="0" t="n">
        <v>736.8</v>
      </c>
    </row>
    <row r="259" customFormat="false" ht="12.75" hidden="false" customHeight="false" outlineLevel="0" collapsed="false">
      <c r="A259" s="2" t="n">
        <v>0.743055555555556</v>
      </c>
      <c r="B259" s="3" t="n">
        <v>38593</v>
      </c>
      <c r="C259" s="0" t="s">
        <v>23</v>
      </c>
      <c r="D259" s="0" t="n">
        <v>46.28</v>
      </c>
      <c r="E259" s="0" t="n">
        <v>86399</v>
      </c>
      <c r="F259" s="0" t="n">
        <v>105540</v>
      </c>
      <c r="G259" s="0" t="n">
        <v>35.3</v>
      </c>
      <c r="H259" s="0" t="n">
        <v>56.6</v>
      </c>
      <c r="I259" s="0" t="n">
        <v>71.1</v>
      </c>
      <c r="J259" s="0" t="n">
        <v>0.675</v>
      </c>
      <c r="K259" s="0" t="n">
        <v>0.643</v>
      </c>
      <c r="L259" s="0" t="n">
        <v>736.8</v>
      </c>
    </row>
    <row r="260" customFormat="false" ht="12.75" hidden="false" customHeight="false" outlineLevel="0" collapsed="false">
      <c r="A260" s="2" t="n">
        <v>0.74375</v>
      </c>
      <c r="B260" s="3" t="n">
        <v>38593</v>
      </c>
      <c r="C260" s="0" t="s">
        <v>23</v>
      </c>
      <c r="D260" s="0" t="n">
        <v>46.56</v>
      </c>
      <c r="E260" s="0" t="n">
        <v>86405</v>
      </c>
      <c r="F260" s="0" t="n">
        <v>105546</v>
      </c>
      <c r="G260" s="0" t="n">
        <v>35.4</v>
      </c>
      <c r="H260" s="0" t="n">
        <v>56.6</v>
      </c>
      <c r="I260" s="0" t="n">
        <v>71.1</v>
      </c>
      <c r="J260" s="0" t="n">
        <v>0.679</v>
      </c>
      <c r="K260" s="0" t="n">
        <v>0.643</v>
      </c>
      <c r="L260" s="0" t="n">
        <v>736.8</v>
      </c>
    </row>
    <row r="261" customFormat="false" ht="12.75" hidden="false" customHeight="false" outlineLevel="0" collapsed="false">
      <c r="A261" s="2" t="n">
        <v>0.744444444444445</v>
      </c>
      <c r="B261" s="3" t="n">
        <v>38593</v>
      </c>
      <c r="C261" s="0" t="s">
        <v>23</v>
      </c>
      <c r="D261" s="0" t="n">
        <v>46.55</v>
      </c>
      <c r="E261" s="0" t="n">
        <v>86494</v>
      </c>
      <c r="F261" s="0" t="n">
        <v>105654</v>
      </c>
      <c r="G261" s="0" t="n">
        <v>35.4</v>
      </c>
      <c r="H261" s="0" t="n">
        <v>56.6</v>
      </c>
      <c r="I261" s="0" t="n">
        <v>71.1</v>
      </c>
      <c r="J261" s="0" t="n">
        <v>0.679</v>
      </c>
      <c r="K261" s="0" t="n">
        <v>0.643</v>
      </c>
      <c r="L261" s="0" t="n">
        <v>736.8</v>
      </c>
    </row>
    <row r="262" customFormat="false" ht="12.75" hidden="false" customHeight="false" outlineLevel="0" collapsed="false">
      <c r="A262" s="2" t="n">
        <v>0.745138888888889</v>
      </c>
      <c r="B262" s="3" t="n">
        <v>38593</v>
      </c>
      <c r="C262" s="0" t="s">
        <v>23</v>
      </c>
      <c r="D262" s="0" t="n">
        <v>46.47</v>
      </c>
      <c r="E262" s="0" t="n">
        <v>86501</v>
      </c>
      <c r="F262" s="0" t="n">
        <v>105659</v>
      </c>
      <c r="G262" s="0" t="n">
        <v>35.5</v>
      </c>
      <c r="H262" s="0" t="n">
        <v>56.6</v>
      </c>
      <c r="I262" s="0" t="n">
        <v>71.1</v>
      </c>
      <c r="J262" s="0" t="n">
        <v>0.68</v>
      </c>
      <c r="K262" s="0" t="n">
        <v>0.644</v>
      </c>
      <c r="L262" s="0" t="n">
        <v>736.8</v>
      </c>
    </row>
    <row r="263" customFormat="false" ht="12.75" hidden="false" customHeight="false" outlineLevel="0" collapsed="false">
      <c r="A263" s="2" t="n">
        <v>0.745833333333333</v>
      </c>
      <c r="B263" s="3" t="n">
        <v>38593</v>
      </c>
      <c r="C263" s="0" t="s">
        <v>23</v>
      </c>
      <c r="D263" s="0" t="n">
        <v>46.56</v>
      </c>
      <c r="E263" s="0" t="n">
        <v>86516</v>
      </c>
      <c r="F263" s="0" t="n">
        <v>105675</v>
      </c>
      <c r="G263" s="0" t="n">
        <v>35.5</v>
      </c>
      <c r="H263" s="0" t="n">
        <v>56.6</v>
      </c>
      <c r="I263" s="0" t="n">
        <v>71.1</v>
      </c>
      <c r="J263" s="0" t="n">
        <v>0.68</v>
      </c>
      <c r="K263" s="0" t="n">
        <v>0.644</v>
      </c>
      <c r="L263" s="0" t="n">
        <v>736.8</v>
      </c>
    </row>
    <row r="264" customFormat="false" ht="12.75" hidden="false" customHeight="false" outlineLevel="0" collapsed="false">
      <c r="A264" s="2" t="n">
        <v>0.746527777777778</v>
      </c>
      <c r="B264" s="3" t="n">
        <v>38593</v>
      </c>
      <c r="C264" s="0" t="s">
        <v>23</v>
      </c>
      <c r="D264" s="0" t="n">
        <v>46.55</v>
      </c>
      <c r="E264" s="0" t="n">
        <v>86546</v>
      </c>
      <c r="F264" s="0" t="n">
        <v>105711</v>
      </c>
      <c r="G264" s="0" t="n">
        <v>35.6</v>
      </c>
      <c r="H264" s="0" t="n">
        <v>56.6</v>
      </c>
      <c r="I264" s="0" t="n">
        <v>71.1</v>
      </c>
      <c r="J264" s="0" t="n">
        <v>0.68</v>
      </c>
      <c r="K264" s="0" t="n">
        <v>0.644</v>
      </c>
      <c r="L264" s="0" t="n">
        <v>736.8</v>
      </c>
    </row>
    <row r="265" customFormat="false" ht="12.75" hidden="false" customHeight="false" outlineLevel="0" collapsed="false">
      <c r="A265" s="2" t="n">
        <v>0.747222222222222</v>
      </c>
      <c r="B265" s="3" t="n">
        <v>38593</v>
      </c>
      <c r="C265" s="0" t="s">
        <v>23</v>
      </c>
      <c r="D265" s="0" t="n">
        <v>50.38</v>
      </c>
      <c r="E265" s="0" t="n">
        <v>86560</v>
      </c>
      <c r="F265" s="0" t="n">
        <v>105710</v>
      </c>
      <c r="G265" s="0" t="n">
        <v>35.6</v>
      </c>
      <c r="H265" s="0" t="n">
        <v>56.6</v>
      </c>
      <c r="I265" s="0" t="n">
        <v>71.1</v>
      </c>
      <c r="J265" s="0" t="n">
        <v>0.678</v>
      </c>
      <c r="K265" s="0" t="n">
        <v>0.643</v>
      </c>
      <c r="L265" s="0" t="n">
        <v>736.8</v>
      </c>
    </row>
    <row r="266" customFormat="false" ht="12.75" hidden="false" customHeight="false" outlineLevel="0" collapsed="false">
      <c r="A266" s="2" t="n">
        <v>0.747916666666667</v>
      </c>
      <c r="B266" s="3" t="n">
        <v>38593</v>
      </c>
      <c r="C266" s="0" t="s">
        <v>23</v>
      </c>
      <c r="D266" s="0" t="n">
        <v>63.9</v>
      </c>
      <c r="E266" s="0" t="n">
        <v>86651</v>
      </c>
      <c r="F266" s="0" t="n">
        <v>105818</v>
      </c>
      <c r="G266" s="0" t="n">
        <v>35.7</v>
      </c>
      <c r="H266" s="0" t="n">
        <v>56.6</v>
      </c>
      <c r="I266" s="0" t="n">
        <v>71.1</v>
      </c>
      <c r="J266" s="0" t="n">
        <v>0.679</v>
      </c>
      <c r="K266" s="0" t="n">
        <v>0.643</v>
      </c>
      <c r="L266" s="0" t="n">
        <v>736.8</v>
      </c>
    </row>
    <row r="267" customFormat="false" ht="12.75" hidden="false" customHeight="false" outlineLevel="0" collapsed="false">
      <c r="A267" s="2" t="n">
        <v>0.748611111111111</v>
      </c>
      <c r="B267" s="3" t="n">
        <v>38593</v>
      </c>
      <c r="C267" s="0" t="s">
        <v>23</v>
      </c>
      <c r="D267" s="0" t="n">
        <v>63.92</v>
      </c>
      <c r="E267" s="0" t="n">
        <v>86635</v>
      </c>
      <c r="F267" s="0" t="n">
        <v>105797</v>
      </c>
      <c r="G267" s="0" t="n">
        <v>35.7</v>
      </c>
      <c r="H267" s="0" t="n">
        <v>56.6</v>
      </c>
      <c r="I267" s="0" t="n">
        <v>71.2</v>
      </c>
      <c r="J267" s="0" t="n">
        <v>0.677</v>
      </c>
      <c r="K267" s="0" t="n">
        <v>0.643</v>
      </c>
      <c r="L267" s="0" t="n">
        <v>736.9</v>
      </c>
    </row>
    <row r="268" customFormat="false" ht="12.75" hidden="false" customHeight="false" outlineLevel="0" collapsed="false">
      <c r="A268" s="2" t="n">
        <v>0.749305555555556</v>
      </c>
      <c r="B268" s="3" t="n">
        <v>38593</v>
      </c>
      <c r="C268" s="0" t="s">
        <v>23</v>
      </c>
      <c r="D268" s="0" t="n">
        <v>64.14</v>
      </c>
      <c r="E268" s="0" t="n">
        <v>86657</v>
      </c>
      <c r="F268" s="0" t="n">
        <v>105823</v>
      </c>
      <c r="G268" s="0" t="n">
        <v>35.8</v>
      </c>
      <c r="H268" s="0" t="n">
        <v>56.6</v>
      </c>
      <c r="I268" s="0" t="n">
        <v>71.1</v>
      </c>
      <c r="J268" s="0" t="n">
        <v>0.678</v>
      </c>
      <c r="K268" s="0" t="n">
        <v>0.642</v>
      </c>
      <c r="L268" s="0" t="n">
        <v>736.9</v>
      </c>
    </row>
    <row r="269" customFormat="false" ht="12.75" hidden="false" customHeight="false" outlineLevel="0" collapsed="false">
      <c r="A269" s="2" t="n">
        <v>0.75</v>
      </c>
      <c r="B269" s="3" t="n">
        <v>38593</v>
      </c>
      <c r="C269" s="0" t="s">
        <v>23</v>
      </c>
      <c r="D269" s="0" t="n">
        <v>64.02</v>
      </c>
      <c r="E269" s="0" t="n">
        <v>86646</v>
      </c>
      <c r="F269" s="0" t="n">
        <v>105808</v>
      </c>
      <c r="G269" s="0" t="n">
        <v>35.8</v>
      </c>
      <c r="H269" s="0" t="n">
        <v>56.6</v>
      </c>
      <c r="I269" s="0" t="n">
        <v>71.1</v>
      </c>
      <c r="J269" s="0" t="n">
        <v>0.679</v>
      </c>
      <c r="K269" s="0" t="n">
        <v>0.642</v>
      </c>
      <c r="L269" s="0" t="n">
        <v>736.9</v>
      </c>
    </row>
    <row r="270" customFormat="false" ht="12.75" hidden="false" customHeight="false" outlineLevel="0" collapsed="false">
      <c r="A270" s="2" t="n">
        <v>0.750694444444444</v>
      </c>
      <c r="B270" s="3" t="n">
        <v>38593</v>
      </c>
      <c r="C270" s="0" t="s">
        <v>23</v>
      </c>
      <c r="D270" s="0" t="n">
        <v>64.2</v>
      </c>
      <c r="E270" s="0" t="n">
        <v>86599</v>
      </c>
      <c r="F270" s="0" t="n">
        <v>105750</v>
      </c>
      <c r="G270" s="0" t="n">
        <v>35.8</v>
      </c>
      <c r="H270" s="0" t="n">
        <v>56.6</v>
      </c>
      <c r="I270" s="0" t="n">
        <v>71.2</v>
      </c>
      <c r="J270" s="0" t="n">
        <v>0.679</v>
      </c>
      <c r="K270" s="0" t="n">
        <v>0.643</v>
      </c>
      <c r="L270" s="0" t="n">
        <v>736.9</v>
      </c>
    </row>
    <row r="271" customFormat="false" ht="12.75" hidden="false" customHeight="false" outlineLevel="0" collapsed="false">
      <c r="A271" s="2" t="n">
        <v>0.751388888888889</v>
      </c>
      <c r="B271" s="3" t="n">
        <v>38593</v>
      </c>
      <c r="C271" s="0" t="s">
        <v>23</v>
      </c>
      <c r="D271" s="0" t="n">
        <v>64.21</v>
      </c>
      <c r="E271" s="0" t="n">
        <v>86700</v>
      </c>
      <c r="F271" s="0" t="n">
        <v>105871</v>
      </c>
      <c r="G271" s="0" t="n">
        <v>35.9</v>
      </c>
      <c r="H271" s="0" t="n">
        <v>56.6</v>
      </c>
      <c r="I271" s="0" t="n">
        <v>71.2</v>
      </c>
      <c r="J271" s="0" t="n">
        <v>0.678</v>
      </c>
      <c r="K271" s="0" t="n">
        <v>0.643</v>
      </c>
      <c r="L271" s="0" t="n">
        <v>736.9</v>
      </c>
    </row>
    <row r="272" customFormat="false" ht="12.75" hidden="false" customHeight="false" outlineLevel="0" collapsed="false">
      <c r="A272" s="2" t="n">
        <v>0.752083333333333</v>
      </c>
      <c r="B272" s="3" t="n">
        <v>38593</v>
      </c>
      <c r="C272" s="0" t="s">
        <v>23</v>
      </c>
      <c r="D272" s="0" t="n">
        <v>63.94</v>
      </c>
      <c r="E272" s="0" t="n">
        <v>86658</v>
      </c>
      <c r="F272" s="0" t="n">
        <v>105818</v>
      </c>
      <c r="G272" s="0" t="n">
        <v>35.9</v>
      </c>
      <c r="H272" s="0" t="n">
        <v>56.6</v>
      </c>
      <c r="I272" s="0" t="n">
        <v>71.2</v>
      </c>
      <c r="J272" s="0" t="n">
        <v>0.68</v>
      </c>
      <c r="K272" s="0" t="n">
        <v>0.643</v>
      </c>
      <c r="L272" s="0" t="n">
        <v>736.9</v>
      </c>
    </row>
    <row r="273" customFormat="false" ht="12.75" hidden="false" customHeight="false" outlineLevel="0" collapsed="false">
      <c r="A273" s="2" t="n">
        <v>0.752777777777778</v>
      </c>
      <c r="B273" s="3" t="n">
        <v>38593</v>
      </c>
      <c r="C273" s="0" t="s">
        <v>23</v>
      </c>
      <c r="D273" s="0" t="n">
        <v>65.19</v>
      </c>
      <c r="E273" s="0" t="n">
        <v>86658</v>
      </c>
      <c r="F273" s="0" t="n">
        <v>105796</v>
      </c>
      <c r="G273" s="0" t="n">
        <v>36</v>
      </c>
      <c r="H273" s="0" t="n">
        <v>56.6</v>
      </c>
      <c r="I273" s="0" t="n">
        <v>71.2</v>
      </c>
      <c r="J273" s="0" t="n">
        <v>0.68</v>
      </c>
      <c r="K273" s="0" t="n">
        <v>0.643</v>
      </c>
      <c r="L273" s="0" t="n">
        <v>736.9</v>
      </c>
    </row>
    <row r="274" customFormat="false" ht="12.75" hidden="false" customHeight="false" outlineLevel="0" collapsed="false">
      <c r="A274" s="2" t="n">
        <v>0.753472222222222</v>
      </c>
      <c r="B274" s="3" t="n">
        <v>38593</v>
      </c>
      <c r="C274" s="0" t="s">
        <v>23</v>
      </c>
      <c r="D274" s="0" t="n">
        <v>82.8</v>
      </c>
      <c r="E274" s="0" t="n">
        <v>86669</v>
      </c>
      <c r="F274" s="0" t="n">
        <v>105808</v>
      </c>
      <c r="G274" s="0" t="n">
        <v>36</v>
      </c>
      <c r="H274" s="0" t="n">
        <v>56.6</v>
      </c>
      <c r="I274" s="0" t="n">
        <v>71.2</v>
      </c>
      <c r="J274" s="0" t="n">
        <v>0.679</v>
      </c>
      <c r="K274" s="0" t="n">
        <v>0.643</v>
      </c>
      <c r="L274" s="0" t="n">
        <v>736.9</v>
      </c>
    </row>
    <row r="275" customFormat="false" ht="12.75" hidden="false" customHeight="false" outlineLevel="0" collapsed="false">
      <c r="A275" s="2" t="n">
        <v>0.754166666666667</v>
      </c>
      <c r="B275" s="3" t="n">
        <v>38593</v>
      </c>
      <c r="C275" s="0" t="s">
        <v>23</v>
      </c>
      <c r="D275" s="0" t="n">
        <v>83.41</v>
      </c>
      <c r="E275" s="0" t="n">
        <v>86707</v>
      </c>
      <c r="F275" s="0" t="n">
        <v>105853</v>
      </c>
      <c r="G275" s="0" t="n">
        <v>36.1</v>
      </c>
      <c r="H275" s="0" t="n">
        <v>56.6</v>
      </c>
      <c r="I275" s="0" t="n">
        <v>71.2</v>
      </c>
      <c r="J275" s="0" t="n">
        <v>0.679</v>
      </c>
      <c r="K275" s="0" t="n">
        <v>0.643</v>
      </c>
      <c r="L275" s="0" t="n">
        <v>736.9</v>
      </c>
    </row>
    <row r="276" customFormat="false" ht="12.75" hidden="false" customHeight="false" outlineLevel="0" collapsed="false">
      <c r="A276" s="2" t="n">
        <v>0.754861111111111</v>
      </c>
      <c r="B276" s="3" t="n">
        <v>38593</v>
      </c>
      <c r="C276" s="0" t="s">
        <v>23</v>
      </c>
      <c r="D276" s="0" t="n">
        <v>83.48</v>
      </c>
      <c r="E276" s="0" t="n">
        <v>86815</v>
      </c>
      <c r="F276" s="0" t="n">
        <v>105984</v>
      </c>
      <c r="G276" s="0" t="n">
        <v>36.1</v>
      </c>
      <c r="H276" s="0" t="n">
        <v>56.6</v>
      </c>
      <c r="I276" s="0" t="n">
        <v>71.2</v>
      </c>
      <c r="J276" s="0" t="n">
        <v>0.675</v>
      </c>
      <c r="K276" s="0" t="n">
        <v>0.643</v>
      </c>
      <c r="L276" s="0" t="n">
        <v>736.9</v>
      </c>
    </row>
    <row r="277" customFormat="false" ht="12.75" hidden="false" customHeight="false" outlineLevel="0" collapsed="false">
      <c r="A277" s="2" t="n">
        <v>0.755555555555556</v>
      </c>
      <c r="B277" s="3" t="n">
        <v>38593</v>
      </c>
      <c r="C277" s="0" t="s">
        <v>23</v>
      </c>
      <c r="D277" s="0" t="n">
        <v>83.29</v>
      </c>
      <c r="E277" s="0" t="n">
        <v>86780</v>
      </c>
      <c r="F277" s="0" t="n">
        <v>105939</v>
      </c>
      <c r="G277" s="0" t="n">
        <v>36.1</v>
      </c>
      <c r="H277" s="0" t="n">
        <v>56.6</v>
      </c>
      <c r="I277" s="0" t="n">
        <v>71.2</v>
      </c>
      <c r="J277" s="0" t="n">
        <v>0.666</v>
      </c>
      <c r="K277" s="0" t="n">
        <v>0.643</v>
      </c>
      <c r="L277" s="0" t="n">
        <v>736.9</v>
      </c>
    </row>
    <row r="278" customFormat="false" ht="12.75" hidden="false" customHeight="false" outlineLevel="0" collapsed="false">
      <c r="A278" s="2" t="n">
        <v>0.75625</v>
      </c>
      <c r="B278" s="3" t="n">
        <v>38593</v>
      </c>
      <c r="C278" s="0" t="s">
        <v>23</v>
      </c>
      <c r="D278" s="0" t="n">
        <v>83.41</v>
      </c>
      <c r="E278" s="0" t="n">
        <v>86765</v>
      </c>
      <c r="F278" s="0" t="n">
        <v>105919</v>
      </c>
      <c r="G278" s="0" t="n">
        <v>36.2</v>
      </c>
      <c r="H278" s="0" t="n">
        <v>56.6</v>
      </c>
      <c r="I278" s="0" t="n">
        <v>71.2</v>
      </c>
      <c r="J278" s="0" t="n">
        <v>0.671</v>
      </c>
      <c r="K278" s="0" t="n">
        <v>0.643</v>
      </c>
      <c r="L278" s="0" t="n">
        <v>736.9</v>
      </c>
    </row>
    <row r="279" customFormat="false" ht="12.75" hidden="false" customHeight="false" outlineLevel="0" collapsed="false">
      <c r="A279" s="2" t="n">
        <v>0.756944444444445</v>
      </c>
      <c r="B279" s="3" t="n">
        <v>38593</v>
      </c>
      <c r="C279" s="0" t="s">
        <v>23</v>
      </c>
      <c r="D279" s="0" t="n">
        <v>83.37</v>
      </c>
      <c r="E279" s="0" t="n">
        <v>86750</v>
      </c>
      <c r="F279" s="0" t="n">
        <v>105899</v>
      </c>
      <c r="G279" s="0" t="n">
        <v>36.2</v>
      </c>
      <c r="H279" s="0" t="n">
        <v>56.6</v>
      </c>
      <c r="I279" s="0" t="n">
        <v>71.2</v>
      </c>
      <c r="J279" s="0" t="n">
        <v>0.666</v>
      </c>
      <c r="K279" s="0" t="n">
        <v>0.643</v>
      </c>
      <c r="L279" s="0" t="n">
        <v>736.9</v>
      </c>
    </row>
    <row r="280" customFormat="false" ht="12.75" hidden="false" customHeight="false" outlineLevel="0" collapsed="false">
      <c r="A280" s="2" t="n">
        <v>0.757638888888889</v>
      </c>
      <c r="B280" s="3" t="n">
        <v>38593</v>
      </c>
      <c r="C280" s="0" t="s">
        <v>23</v>
      </c>
      <c r="D280" s="0" t="n">
        <v>83.42</v>
      </c>
      <c r="E280" s="0" t="n">
        <v>86811</v>
      </c>
      <c r="F280" s="0" t="n">
        <v>105972</v>
      </c>
      <c r="G280" s="0" t="n">
        <v>36.3</v>
      </c>
      <c r="H280" s="0" t="n">
        <v>56.6</v>
      </c>
      <c r="I280" s="0" t="n">
        <v>71.2</v>
      </c>
      <c r="J280" s="0" t="n">
        <v>0.666</v>
      </c>
      <c r="K280" s="0" t="n">
        <v>0.644</v>
      </c>
      <c r="L280" s="0" t="n">
        <v>736.9</v>
      </c>
    </row>
    <row r="281" customFormat="false" ht="12.75" hidden="false" customHeight="false" outlineLevel="0" collapsed="false">
      <c r="A281" s="2" t="n">
        <v>0.758333333333333</v>
      </c>
      <c r="B281" s="3" t="n">
        <v>38593</v>
      </c>
      <c r="C281" s="0" t="s">
        <v>23</v>
      </c>
      <c r="D281" s="0" t="n">
        <v>83.21</v>
      </c>
      <c r="E281" s="0" t="n">
        <v>86855</v>
      </c>
      <c r="F281" s="0" t="n">
        <v>106023</v>
      </c>
      <c r="G281" s="0" t="n">
        <v>36.3</v>
      </c>
      <c r="H281" s="0" t="n">
        <v>56.6</v>
      </c>
      <c r="I281" s="0" t="n">
        <v>71.2</v>
      </c>
      <c r="J281" s="0" t="n">
        <v>0.664</v>
      </c>
      <c r="K281" s="0" t="n">
        <v>0.643</v>
      </c>
      <c r="L281" s="0" t="n">
        <v>736.9</v>
      </c>
    </row>
    <row r="282" customFormat="false" ht="12.75" hidden="false" customHeight="false" outlineLevel="0" collapsed="false">
      <c r="A282" s="2" t="n">
        <v>0.759027777777778</v>
      </c>
      <c r="B282" s="3" t="n">
        <v>38593</v>
      </c>
      <c r="C282" s="0" t="s">
        <v>23</v>
      </c>
      <c r="D282" s="0" t="n">
        <v>83.04</v>
      </c>
      <c r="E282" s="0" t="n">
        <v>86824</v>
      </c>
      <c r="F282" s="0" t="n">
        <v>105984</v>
      </c>
      <c r="G282" s="0" t="n">
        <v>36.3</v>
      </c>
      <c r="H282" s="0" t="n">
        <v>56.6</v>
      </c>
      <c r="I282" s="0" t="n">
        <v>71.2</v>
      </c>
      <c r="J282" s="0" t="n">
        <v>0.664</v>
      </c>
      <c r="K282" s="0" t="n">
        <v>0.644</v>
      </c>
      <c r="L282" s="0" t="n">
        <v>736.9</v>
      </c>
    </row>
    <row r="283" customFormat="false" ht="12.75" hidden="false" customHeight="false" outlineLevel="0" collapsed="false">
      <c r="A283" s="2" t="n">
        <v>0.759722222222222</v>
      </c>
      <c r="B283" s="3" t="n">
        <v>38593</v>
      </c>
      <c r="C283" s="0" t="s">
        <v>23</v>
      </c>
      <c r="D283" s="0" t="n">
        <v>88.18</v>
      </c>
      <c r="E283" s="0" t="n">
        <v>86805</v>
      </c>
      <c r="F283" s="0" t="n">
        <v>105939</v>
      </c>
      <c r="G283" s="0" t="n">
        <v>36.4</v>
      </c>
      <c r="H283" s="0" t="n">
        <v>56.6</v>
      </c>
      <c r="I283" s="0" t="n">
        <v>71.2</v>
      </c>
      <c r="J283" s="0" t="n">
        <v>0.665</v>
      </c>
      <c r="K283" s="0" t="n">
        <v>0.644</v>
      </c>
      <c r="L283" s="0" t="n">
        <v>736.9</v>
      </c>
    </row>
    <row r="284" customFormat="false" ht="12.75" hidden="false" customHeight="false" outlineLevel="0" collapsed="false">
      <c r="A284" s="2" t="n">
        <v>0.760416666666667</v>
      </c>
      <c r="B284" s="3" t="n">
        <v>38593</v>
      </c>
      <c r="C284" s="0" t="s">
        <v>23</v>
      </c>
      <c r="D284" s="0" t="n">
        <v>102.6</v>
      </c>
      <c r="E284" s="0" t="n">
        <v>86849</v>
      </c>
      <c r="F284" s="0" t="n">
        <v>105990</v>
      </c>
      <c r="G284" s="0" t="n">
        <v>36.4</v>
      </c>
      <c r="H284" s="0" t="n">
        <v>56.6</v>
      </c>
      <c r="I284" s="0" t="n">
        <v>71.2</v>
      </c>
      <c r="J284" s="0" t="n">
        <v>0.665</v>
      </c>
      <c r="K284" s="0" t="n">
        <v>0.643</v>
      </c>
      <c r="L284" s="0" t="n">
        <v>736.9</v>
      </c>
    </row>
    <row r="285" customFormat="false" ht="12.75" hidden="false" customHeight="false" outlineLevel="0" collapsed="false">
      <c r="A285" s="2" t="n">
        <v>0.761111111111111</v>
      </c>
      <c r="B285" s="3" t="n">
        <v>38593</v>
      </c>
      <c r="C285" s="0" t="s">
        <v>23</v>
      </c>
      <c r="D285" s="0" t="n">
        <v>103</v>
      </c>
      <c r="E285" s="0" t="n">
        <v>86869</v>
      </c>
      <c r="F285" s="0" t="n">
        <v>106012</v>
      </c>
      <c r="G285" s="0" t="n">
        <v>36.4</v>
      </c>
      <c r="H285" s="0" t="n">
        <v>56.6</v>
      </c>
      <c r="I285" s="0" t="n">
        <v>71.2</v>
      </c>
      <c r="J285" s="0" t="n">
        <v>0.664</v>
      </c>
      <c r="K285" s="0" t="n">
        <v>0.642</v>
      </c>
      <c r="L285" s="0" t="n">
        <v>736.9</v>
      </c>
    </row>
    <row r="286" customFormat="false" ht="12.75" hidden="false" customHeight="false" outlineLevel="0" collapsed="false">
      <c r="A286" s="2" t="n">
        <v>0.761805555555556</v>
      </c>
      <c r="B286" s="3" t="n">
        <v>38593</v>
      </c>
      <c r="C286" s="0" t="s">
        <v>23</v>
      </c>
      <c r="D286" s="0" t="n">
        <v>102.9</v>
      </c>
      <c r="E286" s="0" t="n">
        <v>86925</v>
      </c>
      <c r="F286" s="0" t="n">
        <v>106080</v>
      </c>
      <c r="G286" s="0" t="n">
        <v>36.5</v>
      </c>
      <c r="H286" s="0" t="n">
        <v>56.6</v>
      </c>
      <c r="I286" s="0" t="n">
        <v>71.2</v>
      </c>
      <c r="J286" s="0" t="n">
        <v>0.665</v>
      </c>
      <c r="K286" s="0" t="n">
        <v>0.643</v>
      </c>
      <c r="L286" s="0" t="n">
        <v>736.9</v>
      </c>
    </row>
    <row r="287" customFormat="false" ht="12.75" hidden="false" customHeight="false" outlineLevel="0" collapsed="false">
      <c r="A287" s="2" t="n">
        <v>0.7625</v>
      </c>
      <c r="B287" s="3" t="n">
        <v>38593</v>
      </c>
      <c r="C287" s="0" t="s">
        <v>23</v>
      </c>
      <c r="D287" s="0" t="n">
        <v>103.2</v>
      </c>
      <c r="E287" s="0" t="n">
        <v>86935</v>
      </c>
      <c r="F287" s="0" t="n">
        <v>106090</v>
      </c>
      <c r="G287" s="0" t="n">
        <v>36.5</v>
      </c>
      <c r="H287" s="0" t="n">
        <v>56.6</v>
      </c>
      <c r="I287" s="0" t="n">
        <v>71.2</v>
      </c>
      <c r="J287" s="0" t="n">
        <v>0.663</v>
      </c>
      <c r="K287" s="0" t="n">
        <v>0.642</v>
      </c>
      <c r="L287" s="0" t="n">
        <v>736.9</v>
      </c>
    </row>
    <row r="288" customFormat="false" ht="12.75" hidden="false" customHeight="false" outlineLevel="0" collapsed="false">
      <c r="A288" s="2" t="n">
        <v>0.763194444444444</v>
      </c>
      <c r="B288" s="3" t="n">
        <v>38593</v>
      </c>
      <c r="C288" s="0" t="s">
        <v>23</v>
      </c>
      <c r="D288" s="0" t="n">
        <v>103.1</v>
      </c>
      <c r="E288" s="0" t="n">
        <v>86906</v>
      </c>
      <c r="F288" s="0" t="n">
        <v>106053</v>
      </c>
      <c r="G288" s="0" t="n">
        <v>36.5</v>
      </c>
      <c r="H288" s="0" t="n">
        <v>56.6</v>
      </c>
      <c r="I288" s="0" t="n">
        <v>71.2</v>
      </c>
      <c r="J288" s="0" t="n">
        <v>0.665</v>
      </c>
      <c r="K288" s="0" t="n">
        <v>0.643</v>
      </c>
      <c r="L288" s="0" t="n">
        <v>736.9</v>
      </c>
    </row>
    <row r="289" customFormat="false" ht="12.75" hidden="false" customHeight="false" outlineLevel="0" collapsed="false">
      <c r="A289" s="2" t="n">
        <v>0.763888888888889</v>
      </c>
      <c r="B289" s="3" t="n">
        <v>38593</v>
      </c>
      <c r="C289" s="0" t="s">
        <v>23</v>
      </c>
      <c r="D289" s="0" t="n">
        <v>103.1</v>
      </c>
      <c r="E289" s="0" t="n">
        <v>86934</v>
      </c>
      <c r="F289" s="0" t="n">
        <v>106085</v>
      </c>
      <c r="G289" s="0" t="n">
        <v>36.6</v>
      </c>
      <c r="H289" s="0" t="n">
        <v>56.6</v>
      </c>
      <c r="I289" s="0" t="n">
        <v>71.2</v>
      </c>
      <c r="J289" s="0" t="n">
        <v>0.679</v>
      </c>
      <c r="K289" s="0" t="n">
        <v>0.643</v>
      </c>
      <c r="L289" s="0" t="n">
        <v>736.9</v>
      </c>
    </row>
    <row r="290" customFormat="false" ht="12.75" hidden="false" customHeight="false" outlineLevel="0" collapsed="false">
      <c r="A290" s="2" t="n">
        <v>0.764583333333333</v>
      </c>
      <c r="B290" s="3" t="n">
        <v>38593</v>
      </c>
      <c r="C290" s="0" t="s">
        <v>23</v>
      </c>
      <c r="D290" s="0" t="n">
        <v>103.3</v>
      </c>
      <c r="E290" s="0" t="n">
        <v>86947</v>
      </c>
      <c r="F290" s="0" t="n">
        <v>106080</v>
      </c>
      <c r="G290" s="0" t="n">
        <v>36.6</v>
      </c>
      <c r="H290" s="0" t="n">
        <v>56.6</v>
      </c>
      <c r="I290" s="0" t="n">
        <v>71.2</v>
      </c>
      <c r="J290" s="0" t="n">
        <v>0.678</v>
      </c>
      <c r="K290" s="0" t="n">
        <v>0.643</v>
      </c>
      <c r="L290" s="0" t="n">
        <v>736.9</v>
      </c>
    </row>
    <row r="291" customFormat="false" ht="12.75" hidden="false" customHeight="false" outlineLevel="0" collapsed="false">
      <c r="A291" s="2" t="n">
        <v>0.765277777777778</v>
      </c>
      <c r="B291" s="3" t="n">
        <v>38593</v>
      </c>
      <c r="C291" s="0" t="s">
        <v>23</v>
      </c>
      <c r="D291" s="0" t="n">
        <v>129.7</v>
      </c>
      <c r="E291" s="0" t="n">
        <v>86975</v>
      </c>
      <c r="F291" s="0" t="n">
        <v>106085</v>
      </c>
      <c r="G291" s="0" t="n">
        <v>36.6</v>
      </c>
      <c r="H291" s="0" t="n">
        <v>56.6</v>
      </c>
      <c r="I291" s="0" t="n">
        <v>71.2</v>
      </c>
      <c r="J291" s="0" t="n">
        <v>0.675</v>
      </c>
      <c r="K291" s="0" t="n">
        <v>0.643</v>
      </c>
      <c r="L291" s="0" t="n">
        <v>736.9</v>
      </c>
    </row>
    <row r="292" customFormat="false" ht="12.75" hidden="false" customHeight="false" outlineLevel="0" collapsed="false">
      <c r="A292" s="2" t="n">
        <v>0.765972222222222</v>
      </c>
      <c r="B292" s="3" t="n">
        <v>38593</v>
      </c>
      <c r="C292" s="0" t="s">
        <v>23</v>
      </c>
      <c r="D292" s="0" t="n">
        <v>146.8</v>
      </c>
      <c r="E292" s="0" t="n">
        <v>87013</v>
      </c>
      <c r="F292" s="0" t="n">
        <v>106129</v>
      </c>
      <c r="G292" s="0" t="n">
        <v>36.7</v>
      </c>
      <c r="H292" s="0" t="n">
        <v>56.7</v>
      </c>
      <c r="I292" s="0" t="n">
        <v>71.2</v>
      </c>
      <c r="J292" s="0" t="n">
        <v>0.665</v>
      </c>
      <c r="K292" s="0" t="n">
        <v>0.643</v>
      </c>
      <c r="L292" s="0" t="n">
        <v>736.9</v>
      </c>
    </row>
    <row r="293" customFormat="false" ht="12.75" hidden="false" customHeight="false" outlineLevel="0" collapsed="false">
      <c r="A293" s="2" t="n">
        <v>0.766666666666667</v>
      </c>
      <c r="B293" s="3" t="n">
        <v>38593</v>
      </c>
      <c r="C293" s="0" t="s">
        <v>23</v>
      </c>
      <c r="D293" s="0" t="n">
        <v>147.9</v>
      </c>
      <c r="E293" s="0" t="n">
        <v>87018</v>
      </c>
      <c r="F293" s="0" t="n">
        <v>106133</v>
      </c>
      <c r="G293" s="0" t="n">
        <v>36.7</v>
      </c>
      <c r="H293" s="0" t="n">
        <v>56.6</v>
      </c>
      <c r="I293" s="0" t="n">
        <v>71.2</v>
      </c>
      <c r="J293" s="0" t="n">
        <v>0.665</v>
      </c>
      <c r="K293" s="0" t="n">
        <v>0.643</v>
      </c>
      <c r="L293" s="0" t="n">
        <v>736.9</v>
      </c>
    </row>
    <row r="294" customFormat="false" ht="12.75" hidden="false" customHeight="false" outlineLevel="0" collapsed="false">
      <c r="A294" s="2" t="n">
        <v>0.767361111111111</v>
      </c>
      <c r="B294" s="3" t="n">
        <v>38593</v>
      </c>
      <c r="C294" s="0" t="s">
        <v>23</v>
      </c>
      <c r="D294" s="0" t="n">
        <v>147.9</v>
      </c>
      <c r="E294" s="0" t="n">
        <v>87020</v>
      </c>
      <c r="F294" s="0" t="n">
        <v>106134</v>
      </c>
      <c r="G294" s="0" t="n">
        <v>36.7</v>
      </c>
      <c r="H294" s="0" t="n">
        <v>56.6</v>
      </c>
      <c r="I294" s="0" t="n">
        <v>71.2</v>
      </c>
      <c r="J294" s="0" t="n">
        <v>0.667</v>
      </c>
      <c r="K294" s="0" t="n">
        <v>0.643</v>
      </c>
      <c r="L294" s="0" t="n">
        <v>736.9</v>
      </c>
    </row>
    <row r="295" customFormat="false" ht="12.75" hidden="false" customHeight="false" outlineLevel="0" collapsed="false">
      <c r="A295" s="2" t="n">
        <v>0.768055555555556</v>
      </c>
      <c r="B295" s="3" t="n">
        <v>38593</v>
      </c>
      <c r="C295" s="0" t="s">
        <v>23</v>
      </c>
      <c r="D295" s="0" t="n">
        <v>148</v>
      </c>
      <c r="E295" s="0" t="n">
        <v>87050</v>
      </c>
      <c r="F295" s="0" t="n">
        <v>106169</v>
      </c>
      <c r="G295" s="0" t="n">
        <v>36.8</v>
      </c>
      <c r="H295" s="0" t="n">
        <v>56.7</v>
      </c>
      <c r="I295" s="0" t="n">
        <v>71.2</v>
      </c>
      <c r="J295" s="0" t="n">
        <v>0.665</v>
      </c>
      <c r="K295" s="0" t="n">
        <v>0.643</v>
      </c>
      <c r="L295" s="0" t="n">
        <v>736.9</v>
      </c>
    </row>
    <row r="296" customFormat="false" ht="12.75" hidden="false" customHeight="false" outlineLevel="0" collapsed="false">
      <c r="A296" s="2" t="n">
        <v>0.76875</v>
      </c>
      <c r="B296" s="3" t="n">
        <v>38593</v>
      </c>
      <c r="C296" s="0" t="s">
        <v>23</v>
      </c>
      <c r="D296" s="0" t="n">
        <v>148</v>
      </c>
      <c r="E296" s="0" t="n">
        <v>87117</v>
      </c>
      <c r="F296" s="0" t="n">
        <v>106249</v>
      </c>
      <c r="G296" s="0" t="n">
        <v>36.8</v>
      </c>
      <c r="H296" s="0" t="n">
        <v>56.7</v>
      </c>
      <c r="I296" s="0" t="n">
        <v>71.2</v>
      </c>
      <c r="J296" s="0" t="n">
        <v>0.665</v>
      </c>
      <c r="K296" s="0" t="n">
        <v>0.643</v>
      </c>
      <c r="L296" s="0" t="n">
        <v>736.9</v>
      </c>
    </row>
    <row r="297" customFormat="false" ht="12.75" hidden="false" customHeight="false" outlineLevel="0" collapsed="false">
      <c r="A297" s="2" t="n">
        <v>0.769444444444444</v>
      </c>
      <c r="B297" s="3" t="n">
        <v>38593</v>
      </c>
      <c r="C297" s="0" t="s">
        <v>23</v>
      </c>
      <c r="D297" s="0" t="n">
        <v>147.8</v>
      </c>
      <c r="E297" s="0" t="n">
        <v>87092</v>
      </c>
      <c r="F297" s="0" t="n">
        <v>106215</v>
      </c>
      <c r="G297" s="0" t="n">
        <v>36.8</v>
      </c>
      <c r="H297" s="0" t="n">
        <v>56.6</v>
      </c>
      <c r="I297" s="0" t="n">
        <v>71.2</v>
      </c>
      <c r="J297" s="0" t="n">
        <v>0.665</v>
      </c>
      <c r="K297" s="0" t="n">
        <v>0.643</v>
      </c>
      <c r="L297" s="0" t="n">
        <v>736.9</v>
      </c>
    </row>
    <row r="298" customFormat="false" ht="12.75" hidden="false" customHeight="false" outlineLevel="0" collapsed="false">
      <c r="A298" s="2" t="n">
        <v>0.770138888888889</v>
      </c>
      <c r="B298" s="3" t="n">
        <v>38593</v>
      </c>
      <c r="C298" s="0" t="s">
        <v>23</v>
      </c>
      <c r="D298" s="0" t="n">
        <v>149.7</v>
      </c>
      <c r="E298" s="0" t="n">
        <v>87096</v>
      </c>
      <c r="F298" s="0" t="n">
        <v>106168</v>
      </c>
      <c r="G298" s="0" t="n">
        <v>36.8</v>
      </c>
      <c r="H298" s="0" t="n">
        <v>56.7</v>
      </c>
      <c r="I298" s="0" t="n">
        <v>71.2</v>
      </c>
      <c r="J298" s="0" t="n">
        <v>0.665</v>
      </c>
      <c r="K298" s="0" t="n">
        <v>0.643</v>
      </c>
      <c r="L298" s="0" t="n">
        <v>736.9</v>
      </c>
    </row>
    <row r="299" customFormat="false" ht="12.75" hidden="false" customHeight="false" outlineLevel="0" collapsed="false">
      <c r="A299" s="2" t="n">
        <v>0.770833333333333</v>
      </c>
      <c r="B299" s="3" t="n">
        <v>38593</v>
      </c>
      <c r="C299" s="0" t="s">
        <v>23</v>
      </c>
      <c r="D299" s="0" t="n">
        <v>194.6</v>
      </c>
      <c r="E299" s="0" t="n">
        <v>87122</v>
      </c>
      <c r="F299" s="0" t="n">
        <v>106196</v>
      </c>
      <c r="G299" s="0" t="n">
        <v>36.9</v>
      </c>
      <c r="H299" s="0" t="n">
        <v>56.7</v>
      </c>
      <c r="I299" s="0" t="n">
        <v>71.2</v>
      </c>
      <c r="J299" s="0" t="n">
        <v>0.665</v>
      </c>
      <c r="K299" s="0" t="n">
        <v>0.643</v>
      </c>
      <c r="L299" s="0" t="n">
        <v>736.8</v>
      </c>
    </row>
    <row r="300" customFormat="false" ht="12.75" hidden="false" customHeight="false" outlineLevel="0" collapsed="false">
      <c r="A300" s="2" t="n">
        <v>0.771527777777778</v>
      </c>
      <c r="B300" s="3" t="n">
        <v>38593</v>
      </c>
      <c r="C300" s="0" t="s">
        <v>23</v>
      </c>
      <c r="D300" s="0" t="n">
        <v>197.8</v>
      </c>
      <c r="E300" s="0" t="n">
        <v>87118</v>
      </c>
      <c r="F300" s="0" t="n">
        <v>106189</v>
      </c>
      <c r="G300" s="0" t="n">
        <v>36.9</v>
      </c>
      <c r="H300" s="0" t="n">
        <v>56.7</v>
      </c>
      <c r="I300" s="0" t="n">
        <v>71.2</v>
      </c>
      <c r="J300" s="0" t="n">
        <v>0.665</v>
      </c>
      <c r="K300" s="0" t="n">
        <v>0.642</v>
      </c>
      <c r="L300" s="0" t="n">
        <v>736.8</v>
      </c>
    </row>
    <row r="301" customFormat="false" ht="12.75" hidden="false" customHeight="false" outlineLevel="0" collapsed="false">
      <c r="A301" s="2" t="n">
        <v>0.772222222222222</v>
      </c>
      <c r="B301" s="3" t="n">
        <v>38593</v>
      </c>
      <c r="C301" s="0" t="s">
        <v>23</v>
      </c>
      <c r="D301" s="0" t="n">
        <v>198</v>
      </c>
      <c r="E301" s="0" t="n">
        <v>87172</v>
      </c>
      <c r="F301" s="0" t="n">
        <v>106252</v>
      </c>
      <c r="G301" s="0" t="n">
        <v>36.9</v>
      </c>
      <c r="H301" s="0" t="n">
        <v>56.7</v>
      </c>
      <c r="I301" s="0" t="n">
        <v>71.2</v>
      </c>
      <c r="J301" s="0" t="n">
        <v>0.665</v>
      </c>
      <c r="K301" s="0" t="n">
        <v>0.642</v>
      </c>
      <c r="L301" s="0" t="n">
        <v>736.8</v>
      </c>
    </row>
    <row r="302" customFormat="false" ht="12.75" hidden="false" customHeight="false" outlineLevel="0" collapsed="false">
      <c r="A302" s="2" t="n">
        <v>0.772916666666667</v>
      </c>
      <c r="B302" s="3" t="n">
        <v>38593</v>
      </c>
      <c r="C302" s="0" t="s">
        <v>23</v>
      </c>
      <c r="D302" s="0" t="n">
        <v>198.1</v>
      </c>
      <c r="E302" s="0" t="n">
        <v>87184</v>
      </c>
      <c r="F302" s="0" t="n">
        <v>106265</v>
      </c>
      <c r="G302" s="0" t="n">
        <v>36.9</v>
      </c>
      <c r="H302" s="0" t="n">
        <v>56.7</v>
      </c>
      <c r="I302" s="0" t="n">
        <v>71.2</v>
      </c>
      <c r="J302" s="0" t="n">
        <v>0.665</v>
      </c>
      <c r="K302" s="0" t="n">
        <v>0.643</v>
      </c>
      <c r="L302" s="0" t="n">
        <v>736.8</v>
      </c>
    </row>
    <row r="303" customFormat="false" ht="12.75" hidden="false" customHeight="false" outlineLevel="0" collapsed="false">
      <c r="A303" s="2" t="n">
        <v>0.773611111111111</v>
      </c>
      <c r="B303" s="3" t="n">
        <v>38593</v>
      </c>
      <c r="C303" s="0" t="s">
        <v>23</v>
      </c>
      <c r="D303" s="0" t="n">
        <v>197.8</v>
      </c>
      <c r="E303" s="0" t="n">
        <v>87188</v>
      </c>
      <c r="F303" s="0" t="n">
        <v>106269</v>
      </c>
      <c r="G303" s="0" t="n">
        <v>37</v>
      </c>
      <c r="H303" s="0" t="n">
        <v>56.7</v>
      </c>
      <c r="I303" s="0" t="n">
        <v>71.2</v>
      </c>
      <c r="J303" s="0" t="n">
        <v>0.664</v>
      </c>
      <c r="K303" s="0" t="n">
        <v>0.643</v>
      </c>
      <c r="L303" s="0" t="n">
        <v>736.8</v>
      </c>
    </row>
    <row r="304" customFormat="false" ht="12.75" hidden="false" customHeight="false" outlineLevel="0" collapsed="false">
      <c r="A304" s="2" t="n">
        <v>0.774305555555556</v>
      </c>
      <c r="B304" s="3" t="n">
        <v>38593</v>
      </c>
      <c r="C304" s="0" t="s">
        <v>23</v>
      </c>
      <c r="D304" s="0" t="n">
        <v>198.1</v>
      </c>
      <c r="E304" s="0" t="n">
        <v>87195</v>
      </c>
      <c r="F304" s="0" t="n">
        <v>106274</v>
      </c>
      <c r="G304" s="0" t="n">
        <v>37</v>
      </c>
      <c r="H304" s="0" t="n">
        <v>56.7</v>
      </c>
      <c r="I304" s="0" t="n">
        <v>71.2</v>
      </c>
      <c r="J304" s="0" t="n">
        <v>0.664</v>
      </c>
      <c r="K304" s="0" t="n">
        <v>0.643</v>
      </c>
      <c r="L304" s="0" t="n">
        <v>736.8</v>
      </c>
    </row>
    <row r="305" customFormat="false" ht="12.75" hidden="false" customHeight="false" outlineLevel="0" collapsed="false">
      <c r="A305" s="2" t="n">
        <v>0.775</v>
      </c>
      <c r="B305" s="3" t="n">
        <v>38593</v>
      </c>
      <c r="C305" s="0" t="s">
        <v>23</v>
      </c>
      <c r="D305" s="0" t="n">
        <v>146</v>
      </c>
      <c r="E305" s="0" t="n">
        <v>87203</v>
      </c>
      <c r="F305" s="0" t="n">
        <v>106493</v>
      </c>
      <c r="G305" s="0" t="n">
        <v>37</v>
      </c>
      <c r="H305" s="0" t="n">
        <v>56.7</v>
      </c>
      <c r="I305" s="0" t="n">
        <v>71.2</v>
      </c>
      <c r="J305" s="0" t="n">
        <v>0.663</v>
      </c>
      <c r="K305" s="0" t="n">
        <v>0.642</v>
      </c>
      <c r="L305" s="0" t="n">
        <v>736.8</v>
      </c>
    </row>
    <row r="306" customFormat="false" ht="12.75" hidden="false" customHeight="false" outlineLevel="0" collapsed="false">
      <c r="A306" s="2" t="n">
        <v>0.775694444444445</v>
      </c>
      <c r="B306" s="3" t="n">
        <v>38593</v>
      </c>
      <c r="C306" s="0" t="s">
        <v>23</v>
      </c>
      <c r="D306" s="0" t="n">
        <v>-0.5914</v>
      </c>
      <c r="E306" s="0" t="n">
        <v>87223</v>
      </c>
      <c r="F306" s="0" t="n">
        <v>106515</v>
      </c>
      <c r="G306" s="0" t="n">
        <v>37</v>
      </c>
      <c r="H306" s="0" t="n">
        <v>56.7</v>
      </c>
      <c r="I306" s="0" t="n">
        <v>71.3</v>
      </c>
      <c r="J306" s="0" t="n">
        <v>0.663</v>
      </c>
      <c r="K306" s="0" t="n">
        <v>0.642</v>
      </c>
      <c r="L306" s="0" t="n">
        <v>736.8</v>
      </c>
    </row>
    <row r="307" customFormat="false" ht="12.75" hidden="false" customHeight="false" outlineLevel="0" collapsed="false">
      <c r="A307" s="2" t="n">
        <v>0.776388888888889</v>
      </c>
      <c r="B307" s="3" t="n">
        <v>38593</v>
      </c>
      <c r="C307" s="0" t="s">
        <v>23</v>
      </c>
      <c r="D307" s="0" t="n">
        <v>-0.8597</v>
      </c>
      <c r="E307" s="0" t="n">
        <v>87216</v>
      </c>
      <c r="F307" s="0" t="n">
        <v>106505</v>
      </c>
      <c r="G307" s="0" t="n">
        <v>37.1</v>
      </c>
      <c r="H307" s="0" t="n">
        <v>56.7</v>
      </c>
      <c r="I307" s="0" t="n">
        <v>71.3</v>
      </c>
      <c r="J307" s="0" t="n">
        <v>0.662</v>
      </c>
      <c r="K307" s="0" t="n">
        <v>0.642</v>
      </c>
      <c r="L307" s="0" t="n">
        <v>736.9</v>
      </c>
    </row>
    <row r="308" customFormat="false" ht="12.75" hidden="false" customHeight="false" outlineLevel="0" collapsed="false">
      <c r="A308" s="2" t="n">
        <v>0.777083333333333</v>
      </c>
      <c r="B308" s="3" t="n">
        <v>38593</v>
      </c>
      <c r="C308" s="0" t="s">
        <v>23</v>
      </c>
      <c r="D308" s="0" t="n">
        <v>-0.4833</v>
      </c>
      <c r="E308" s="0" t="n">
        <v>87173</v>
      </c>
      <c r="F308" s="0" t="n">
        <v>106451</v>
      </c>
      <c r="G308" s="0" t="n">
        <v>37.1</v>
      </c>
      <c r="H308" s="0" t="n">
        <v>56.7</v>
      </c>
      <c r="I308" s="0" t="n">
        <v>71.3</v>
      </c>
      <c r="J308" s="0" t="n">
        <v>0.663</v>
      </c>
      <c r="K308" s="0" t="n">
        <v>0.643</v>
      </c>
      <c r="L308" s="0" t="n">
        <v>736.9</v>
      </c>
    </row>
    <row r="309" customFormat="false" ht="12.75" hidden="false" customHeight="false" outlineLevel="0" collapsed="false">
      <c r="A309" s="2" t="n">
        <v>0.777777777777778</v>
      </c>
      <c r="B309" s="3" t="n">
        <v>38593</v>
      </c>
      <c r="C309" s="0" t="s">
        <v>23</v>
      </c>
      <c r="D309" s="0" t="n">
        <v>-0.5641</v>
      </c>
      <c r="E309" s="0" t="n">
        <v>87099</v>
      </c>
      <c r="F309" s="0" t="n">
        <v>106358</v>
      </c>
      <c r="G309" s="0" t="n">
        <v>37.1</v>
      </c>
      <c r="H309" s="0" t="n">
        <v>56.7</v>
      </c>
      <c r="I309" s="0" t="n">
        <v>71.3</v>
      </c>
      <c r="J309" s="0" t="n">
        <v>0.663</v>
      </c>
      <c r="K309" s="0" t="n">
        <v>0.643</v>
      </c>
      <c r="L309" s="0" t="n">
        <v>736.8</v>
      </c>
    </row>
    <row r="310" customFormat="false" ht="12.75" hidden="false" customHeight="false" outlineLevel="0" collapsed="false">
      <c r="A310" s="2" t="n">
        <v>0.778472222222222</v>
      </c>
      <c r="B310" s="3" t="n">
        <v>38593</v>
      </c>
      <c r="C310" s="0" t="s">
        <v>23</v>
      </c>
      <c r="D310" s="0" t="n">
        <v>-0.6692</v>
      </c>
      <c r="E310" s="0" t="n">
        <v>87071</v>
      </c>
      <c r="F310" s="0" t="n">
        <v>106321</v>
      </c>
      <c r="G310" s="0" t="n">
        <v>37.1</v>
      </c>
      <c r="H310" s="0" t="n">
        <v>56.7</v>
      </c>
      <c r="I310" s="0" t="n">
        <v>71.3</v>
      </c>
      <c r="J310" s="0" t="n">
        <v>0.663</v>
      </c>
      <c r="K310" s="0" t="n">
        <v>0.642</v>
      </c>
      <c r="L310" s="0" t="n">
        <v>736.9</v>
      </c>
    </row>
    <row r="311" customFormat="false" ht="12.75" hidden="false" customHeight="false" outlineLevel="0" collapsed="false">
      <c r="A311" s="2" t="n">
        <v>0.779166666666667</v>
      </c>
      <c r="B311" s="3" t="n">
        <v>38593</v>
      </c>
      <c r="C311" s="0" t="s">
        <v>23</v>
      </c>
      <c r="D311" s="0" t="n">
        <v>-0.8345</v>
      </c>
      <c r="E311" s="0" t="n">
        <v>87130</v>
      </c>
      <c r="F311" s="0" t="n">
        <v>106391</v>
      </c>
      <c r="G311" s="0" t="n">
        <v>37.2</v>
      </c>
      <c r="H311" s="0" t="n">
        <v>56.7</v>
      </c>
      <c r="I311" s="0" t="n">
        <v>71.3</v>
      </c>
      <c r="J311" s="0" t="n">
        <v>0.663</v>
      </c>
      <c r="K311" s="0" t="n">
        <v>0.643</v>
      </c>
      <c r="L311" s="0" t="n">
        <v>736.8</v>
      </c>
    </row>
    <row r="312" customFormat="false" ht="12.75" hidden="false" customHeight="false" outlineLevel="0" collapsed="false">
      <c r="A312" s="2" t="n">
        <v>0.779861111111111</v>
      </c>
      <c r="B312" s="3" t="n">
        <v>38593</v>
      </c>
      <c r="C312" s="0" t="s">
        <v>23</v>
      </c>
      <c r="D312" s="0" t="n">
        <v>-0.6826</v>
      </c>
      <c r="E312" s="0" t="n">
        <v>87091</v>
      </c>
      <c r="F312" s="0" t="n">
        <v>106341</v>
      </c>
      <c r="G312" s="0" t="n">
        <v>37.2</v>
      </c>
      <c r="H312" s="0" t="n">
        <v>56.7</v>
      </c>
      <c r="I312" s="0" t="n">
        <v>71.3</v>
      </c>
      <c r="J312" s="0" t="n">
        <v>0.664</v>
      </c>
      <c r="K312" s="0" t="n">
        <v>0.642</v>
      </c>
      <c r="L312" s="0" t="n">
        <v>736.8</v>
      </c>
    </row>
    <row r="313" customFormat="false" ht="12.75" hidden="false" customHeight="false" outlineLevel="0" collapsed="false">
      <c r="A313" s="2" t="n">
        <v>0.780555555555556</v>
      </c>
      <c r="B313" s="3" t="n">
        <v>38593</v>
      </c>
      <c r="C313" s="0" t="s">
        <v>23</v>
      </c>
      <c r="D313" s="0" t="n">
        <v>-0.6846</v>
      </c>
      <c r="E313" s="0" t="n">
        <v>87074</v>
      </c>
      <c r="F313" s="0" t="n">
        <v>106320</v>
      </c>
      <c r="G313" s="0" t="n">
        <v>37.2</v>
      </c>
      <c r="H313" s="0" t="n">
        <v>56.7</v>
      </c>
      <c r="I313" s="0" t="n">
        <v>71.3</v>
      </c>
      <c r="J313" s="0" t="n">
        <v>0.664</v>
      </c>
      <c r="K313" s="0" t="n">
        <v>0.643</v>
      </c>
      <c r="L313" s="0" t="n">
        <v>736.8</v>
      </c>
    </row>
    <row r="314" customFormat="false" ht="12.75" hidden="false" customHeight="false" outlineLevel="0" collapsed="false">
      <c r="A314" s="2" t="n">
        <v>0.78125</v>
      </c>
      <c r="B314" s="3" t="n">
        <v>38593</v>
      </c>
      <c r="C314" s="0" t="s">
        <v>23</v>
      </c>
      <c r="D314" s="0" t="n">
        <v>-0.5467</v>
      </c>
      <c r="E314" s="0" t="n">
        <v>87059</v>
      </c>
      <c r="F314" s="0" t="n">
        <v>106299</v>
      </c>
      <c r="G314" s="0" t="n">
        <v>37.2</v>
      </c>
      <c r="H314" s="0" t="n">
        <v>56.7</v>
      </c>
      <c r="I314" s="0" t="n">
        <v>71.3</v>
      </c>
      <c r="J314" s="0" t="n">
        <v>0.664</v>
      </c>
      <c r="K314" s="0" t="n">
        <v>0.643</v>
      </c>
      <c r="L314" s="0" t="n">
        <v>736.8</v>
      </c>
    </row>
    <row r="315" customFormat="false" ht="12.75" hidden="false" customHeight="false" outlineLevel="0" collapsed="false">
      <c r="A315" s="2" t="n">
        <v>0.781944444444444</v>
      </c>
      <c r="B315" s="3" t="n">
        <v>38593</v>
      </c>
      <c r="C315" s="0" t="s">
        <v>23</v>
      </c>
      <c r="D315" s="0" t="n">
        <v>-0.5349</v>
      </c>
      <c r="E315" s="0" t="n">
        <v>87085</v>
      </c>
      <c r="F315" s="0" t="n">
        <v>106329</v>
      </c>
      <c r="G315" s="0" t="n">
        <v>37.2</v>
      </c>
      <c r="H315" s="0" t="n">
        <v>56.7</v>
      </c>
      <c r="I315" s="0" t="n">
        <v>71.3</v>
      </c>
      <c r="J315" s="0" t="n">
        <v>0.664</v>
      </c>
      <c r="K315" s="0" t="n">
        <v>0.643</v>
      </c>
      <c r="L315" s="0" t="n">
        <v>736.8</v>
      </c>
    </row>
    <row r="316" customFormat="false" ht="12.75" hidden="false" customHeight="false" outlineLevel="0" collapsed="false">
      <c r="A316" s="2" t="n">
        <v>0.782638888888889</v>
      </c>
      <c r="B316" s="3" t="n">
        <v>38593</v>
      </c>
      <c r="C316" s="0" t="s">
        <v>23</v>
      </c>
      <c r="D316" s="0" t="n">
        <v>-0.7946</v>
      </c>
      <c r="E316" s="0" t="n">
        <v>87023</v>
      </c>
      <c r="F316" s="0" t="n">
        <v>106251</v>
      </c>
      <c r="G316" s="0" t="n">
        <v>37.3</v>
      </c>
      <c r="H316" s="0" t="n">
        <v>56.7</v>
      </c>
      <c r="I316" s="0" t="n">
        <v>71.3</v>
      </c>
      <c r="J316" s="0" t="n">
        <v>0.664</v>
      </c>
      <c r="K316" s="0" t="n">
        <v>0.642</v>
      </c>
      <c r="L316" s="0" t="n">
        <v>736.8</v>
      </c>
    </row>
    <row r="317" customFormat="false" ht="12.75" hidden="false" customHeight="false" outlineLevel="0" collapsed="false">
      <c r="A317" s="2" t="n">
        <v>0.783333333333333</v>
      </c>
      <c r="B317" s="3" t="n">
        <v>38593</v>
      </c>
      <c r="C317" s="0" t="s">
        <v>23</v>
      </c>
      <c r="D317" s="0" t="n">
        <v>-0.7405</v>
      </c>
      <c r="E317" s="0" t="n">
        <v>87045</v>
      </c>
      <c r="F317" s="0" t="n">
        <v>106275</v>
      </c>
      <c r="G317" s="0" t="n">
        <v>37.3</v>
      </c>
      <c r="H317" s="0" t="n">
        <v>56.7</v>
      </c>
      <c r="I317" s="0" t="n">
        <v>71.3</v>
      </c>
      <c r="J317" s="0" t="n">
        <v>0.663</v>
      </c>
      <c r="K317" s="0" t="n">
        <v>0.642</v>
      </c>
      <c r="L317" s="0" t="n">
        <v>736.8</v>
      </c>
    </row>
    <row r="318" customFormat="false" ht="12.75" hidden="false" customHeight="false" outlineLevel="0" collapsed="false">
      <c r="A318" s="2" t="n">
        <v>0.784027777777778</v>
      </c>
      <c r="B318" s="3" t="n">
        <v>38593</v>
      </c>
      <c r="C318" s="0" t="s">
        <v>23</v>
      </c>
      <c r="D318" s="0" t="n">
        <v>-0.606</v>
      </c>
      <c r="E318" s="0" t="n">
        <v>87069</v>
      </c>
      <c r="F318" s="0" t="n">
        <v>106303</v>
      </c>
      <c r="G318" s="0" t="n">
        <v>37.3</v>
      </c>
      <c r="H318" s="0" t="n">
        <v>56.7</v>
      </c>
      <c r="I318" s="0" t="n">
        <v>71.3</v>
      </c>
      <c r="J318" s="0" t="n">
        <v>0.663</v>
      </c>
      <c r="K318" s="0" t="n">
        <v>0.642</v>
      </c>
      <c r="L318" s="0" t="n">
        <v>736.8</v>
      </c>
    </row>
    <row r="319" customFormat="false" ht="12.75" hidden="false" customHeight="false" outlineLevel="0" collapsed="false">
      <c r="A319" s="2" t="n">
        <v>0.784722222222222</v>
      </c>
      <c r="B319" s="3" t="n">
        <v>38593</v>
      </c>
      <c r="C319" s="0" t="s">
        <v>23</v>
      </c>
      <c r="D319" s="0" t="n">
        <v>-0.6541</v>
      </c>
      <c r="E319" s="0" t="n">
        <v>87083</v>
      </c>
      <c r="F319" s="0" t="n">
        <v>106319</v>
      </c>
      <c r="G319" s="0" t="n">
        <v>37.3</v>
      </c>
      <c r="H319" s="0" t="n">
        <v>56.7</v>
      </c>
      <c r="I319" s="0" t="n">
        <v>71.3</v>
      </c>
      <c r="J319" s="0" t="n">
        <v>0.664</v>
      </c>
      <c r="K319" s="0" t="n">
        <v>0.642</v>
      </c>
      <c r="L319" s="0" t="n">
        <v>736.8</v>
      </c>
    </row>
    <row r="320" customFormat="false" ht="12.75" hidden="false" customHeight="false" outlineLevel="0" collapsed="false">
      <c r="A320" s="2" t="n">
        <v>0.785416666666667</v>
      </c>
      <c r="B320" s="3" t="n">
        <v>38593</v>
      </c>
      <c r="C320" s="0" t="s">
        <v>23</v>
      </c>
      <c r="D320" s="0" t="n">
        <v>-0.6705</v>
      </c>
      <c r="E320" s="0" t="n">
        <v>87070</v>
      </c>
      <c r="F320" s="0" t="n">
        <v>106300</v>
      </c>
      <c r="G320" s="0" t="n">
        <v>37.3</v>
      </c>
      <c r="H320" s="0" t="n">
        <v>56.7</v>
      </c>
      <c r="I320" s="0" t="n">
        <v>71.3</v>
      </c>
      <c r="J320" s="0" t="n">
        <v>0.664</v>
      </c>
      <c r="K320" s="0" t="n">
        <v>0.643</v>
      </c>
      <c r="L320" s="0" t="n">
        <v>736.8</v>
      </c>
    </row>
    <row r="321" customFormat="false" ht="12.75" hidden="false" customHeight="false" outlineLevel="0" collapsed="false">
      <c r="A321" s="2" t="n">
        <v>0.786111111111111</v>
      </c>
      <c r="B321" s="3" t="n">
        <v>38593</v>
      </c>
      <c r="C321" s="0" t="s">
        <v>23</v>
      </c>
      <c r="D321" s="0" t="n">
        <v>-0.7663</v>
      </c>
      <c r="E321" s="0" t="n">
        <v>87129</v>
      </c>
      <c r="F321" s="0" t="n">
        <v>106370</v>
      </c>
      <c r="G321" s="0" t="n">
        <v>37.4</v>
      </c>
      <c r="H321" s="0" t="n">
        <v>56.7</v>
      </c>
      <c r="I321" s="0" t="n">
        <v>71.3</v>
      </c>
      <c r="J321" s="0" t="n">
        <v>0.666</v>
      </c>
      <c r="K321" s="0" t="n">
        <v>0.642</v>
      </c>
      <c r="L321" s="0" t="n">
        <v>736.8</v>
      </c>
    </row>
    <row r="322" customFormat="false" ht="12.75" hidden="false" customHeight="false" outlineLevel="0" collapsed="false">
      <c r="A322" s="2" t="n">
        <v>0.786805555555556</v>
      </c>
      <c r="B322" s="3" t="n">
        <v>38593</v>
      </c>
      <c r="C322" s="0" t="s">
        <v>23</v>
      </c>
      <c r="D322" s="0" t="n">
        <v>-0.6984</v>
      </c>
      <c r="E322" s="0" t="n">
        <v>87111</v>
      </c>
      <c r="F322" s="0" t="n">
        <v>106347</v>
      </c>
      <c r="G322" s="0" t="n">
        <v>37.4</v>
      </c>
      <c r="H322" s="0" t="n">
        <v>56.7</v>
      </c>
      <c r="I322" s="0" t="n">
        <v>71.3</v>
      </c>
      <c r="J322" s="0" t="n">
        <v>0.665</v>
      </c>
      <c r="K322" s="0" t="n">
        <v>0.642</v>
      </c>
      <c r="L322" s="0" t="n">
        <v>736.8</v>
      </c>
    </row>
    <row r="323" customFormat="false" ht="12.75" hidden="false" customHeight="false" outlineLevel="0" collapsed="false">
      <c r="A323" s="2" t="n">
        <v>0.345138888888889</v>
      </c>
      <c r="B323" s="3" t="n">
        <v>38594</v>
      </c>
      <c r="C323" s="0" t="e">
        <f aca="false">------#NAME?</f>
        <v>#NAME?</v>
      </c>
      <c r="D323" s="0" t="n">
        <v>0</v>
      </c>
      <c r="E323" s="0" t="n">
        <v>2</v>
      </c>
      <c r="F323" s="0" t="n">
        <v>3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</row>
    <row r="324" customFormat="false" ht="12.75" hidden="false" customHeight="false" outlineLevel="0" collapsed="false">
      <c r="A324" s="2" t="n">
        <v>0.345833333333333</v>
      </c>
      <c r="B324" s="3" t="n">
        <v>38594</v>
      </c>
      <c r="C324" s="0" t="e">
        <f aca="false">-#NAME?---#NAME?</f>
        <v>#NAME?</v>
      </c>
      <c r="D324" s="0" t="n">
        <v>0</v>
      </c>
      <c r="E324" s="0" t="n">
        <v>8</v>
      </c>
      <c r="F324" s="0" t="n">
        <v>0</v>
      </c>
      <c r="G324" s="0" t="n">
        <v>23.4</v>
      </c>
      <c r="H324" s="0" t="n">
        <v>25.2</v>
      </c>
      <c r="I324" s="0" t="n">
        <v>24.9</v>
      </c>
      <c r="J324" s="0" t="n">
        <v>0.658</v>
      </c>
      <c r="K324" s="0" t="n">
        <v>0.644</v>
      </c>
      <c r="L324" s="0" t="n">
        <v>729.6</v>
      </c>
    </row>
    <row r="325" customFormat="false" ht="12.75" hidden="false" customHeight="false" outlineLevel="0" collapsed="false">
      <c r="A325" s="2" t="n">
        <v>0.346527777777778</v>
      </c>
      <c r="B325" s="3" t="n">
        <v>38594</v>
      </c>
      <c r="C325" s="0" t="e">
        <f aca="false">-#NAME?---#NAME?</f>
        <v>#NAME?</v>
      </c>
      <c r="D325" s="0" t="n">
        <v>0</v>
      </c>
      <c r="E325" s="0" t="n">
        <v>4</v>
      </c>
      <c r="F325" s="0" t="n">
        <v>0</v>
      </c>
      <c r="G325" s="0" t="n">
        <v>23.4</v>
      </c>
      <c r="H325" s="0" t="n">
        <v>29.8</v>
      </c>
      <c r="I325" s="0" t="n">
        <v>30.5</v>
      </c>
      <c r="J325" s="0" t="n">
        <v>0.658</v>
      </c>
      <c r="K325" s="0" t="n">
        <v>0.645</v>
      </c>
      <c r="L325" s="0" t="n">
        <v>730</v>
      </c>
    </row>
    <row r="326" customFormat="false" ht="12.75" hidden="false" customHeight="false" outlineLevel="0" collapsed="false">
      <c r="A326" s="2" t="n">
        <v>0.347222222222222</v>
      </c>
      <c r="B326" s="3" t="n">
        <v>38594</v>
      </c>
      <c r="C326" s="0" t="e">
        <f aca="false">-#NAME?---#NAME?</f>
        <v>#NAME?</v>
      </c>
      <c r="D326" s="0" t="n">
        <v>0</v>
      </c>
      <c r="E326" s="0" t="n">
        <v>5</v>
      </c>
      <c r="F326" s="0" t="n">
        <v>0</v>
      </c>
      <c r="G326" s="0" t="n">
        <v>23.4</v>
      </c>
      <c r="H326" s="0" t="n">
        <v>33.7</v>
      </c>
      <c r="I326" s="0" t="n">
        <v>35.1</v>
      </c>
      <c r="J326" s="0" t="n">
        <v>0.66</v>
      </c>
      <c r="K326" s="0" t="n">
        <v>0.644</v>
      </c>
      <c r="L326" s="0" t="n">
        <v>730.4</v>
      </c>
    </row>
    <row r="327" customFormat="false" ht="12.75" hidden="false" customHeight="false" outlineLevel="0" collapsed="false">
      <c r="A327" s="2" t="n">
        <v>0.347916666666667</v>
      </c>
      <c r="B327" s="3" t="n">
        <v>38594</v>
      </c>
      <c r="C327" s="0" t="e">
        <f aca="false">-#NAME?---#NAME?</f>
        <v>#NAME?</v>
      </c>
      <c r="D327" s="0" t="n">
        <v>0</v>
      </c>
      <c r="E327" s="0" t="n">
        <v>3</v>
      </c>
      <c r="F327" s="0" t="n">
        <v>0</v>
      </c>
      <c r="G327" s="0" t="n">
        <v>23.5</v>
      </c>
      <c r="H327" s="0" t="n">
        <v>37.4</v>
      </c>
      <c r="I327" s="0" t="n">
        <v>39.1</v>
      </c>
      <c r="J327" s="0" t="n">
        <v>0.659</v>
      </c>
      <c r="K327" s="0" t="n">
        <v>0.642</v>
      </c>
      <c r="L327" s="0" t="n">
        <v>730.5</v>
      </c>
    </row>
    <row r="328" customFormat="false" ht="12.75" hidden="false" customHeight="false" outlineLevel="0" collapsed="false">
      <c r="A328" s="2" t="n">
        <v>0.348611111111111</v>
      </c>
      <c r="B328" s="3" t="n">
        <v>38594</v>
      </c>
      <c r="C328" s="0" t="e">
        <f aca="false">-#NAME?---#NAME?</f>
        <v>#NAME?</v>
      </c>
      <c r="D328" s="0" t="n">
        <v>0</v>
      </c>
      <c r="E328" s="0" t="n">
        <v>9</v>
      </c>
      <c r="F328" s="0" t="n">
        <v>0</v>
      </c>
      <c r="G328" s="0" t="n">
        <v>23.5</v>
      </c>
      <c r="H328" s="0" t="n">
        <v>41</v>
      </c>
      <c r="I328" s="0" t="n">
        <v>42.8</v>
      </c>
      <c r="J328" s="0" t="n">
        <v>0.661</v>
      </c>
      <c r="K328" s="0" t="n">
        <v>0.643</v>
      </c>
      <c r="L328" s="0" t="n">
        <v>730.6</v>
      </c>
    </row>
    <row r="329" customFormat="false" ht="12.75" hidden="false" customHeight="false" outlineLevel="0" collapsed="false">
      <c r="A329" s="2" t="n">
        <v>0.349305555555556</v>
      </c>
      <c r="B329" s="3" t="n">
        <v>38594</v>
      </c>
      <c r="C329" s="0" t="e">
        <f aca="false">-#NAME?---#NAME?</f>
        <v>#NAME?</v>
      </c>
      <c r="D329" s="0" t="n">
        <v>0</v>
      </c>
      <c r="E329" s="0" t="n">
        <v>4</v>
      </c>
      <c r="F329" s="0" t="n">
        <v>0</v>
      </c>
      <c r="G329" s="0" t="n">
        <v>23.6</v>
      </c>
      <c r="H329" s="0" t="n">
        <v>44.3</v>
      </c>
      <c r="I329" s="0" t="n">
        <v>46.1</v>
      </c>
      <c r="J329" s="0" t="n">
        <v>0.661</v>
      </c>
      <c r="K329" s="0" t="n">
        <v>0.643</v>
      </c>
      <c r="L329" s="0" t="n">
        <v>730.6</v>
      </c>
    </row>
    <row r="330" customFormat="false" ht="12.75" hidden="false" customHeight="false" outlineLevel="0" collapsed="false">
      <c r="A330" s="2" t="n">
        <v>0.35</v>
      </c>
      <c r="B330" s="3" t="n">
        <v>38594</v>
      </c>
      <c r="C330" s="0" t="e">
        <f aca="false">-#NAME?---#NAME?</f>
        <v>#NAME?</v>
      </c>
      <c r="D330" s="0" t="n">
        <v>0</v>
      </c>
      <c r="E330" s="0" t="n">
        <v>3</v>
      </c>
      <c r="F330" s="0" t="n">
        <v>0</v>
      </c>
      <c r="G330" s="0" t="n">
        <v>23.7</v>
      </c>
      <c r="H330" s="0" t="n">
        <v>47.5</v>
      </c>
      <c r="I330" s="0" t="n">
        <v>49.1</v>
      </c>
      <c r="J330" s="0" t="n">
        <v>0.663</v>
      </c>
      <c r="K330" s="0" t="n">
        <v>0.643</v>
      </c>
      <c r="L330" s="0" t="n">
        <v>730.5</v>
      </c>
    </row>
    <row r="331" customFormat="false" ht="12.75" hidden="false" customHeight="false" outlineLevel="0" collapsed="false">
      <c r="A331" s="2" t="n">
        <v>0.350694444444444</v>
      </c>
      <c r="B331" s="3" t="n">
        <v>38594</v>
      </c>
      <c r="C331" s="0" t="e">
        <f aca="false">--#NAME?---#NAME?</f>
        <v>#NAME?</v>
      </c>
      <c r="D331" s="0" t="n">
        <v>0</v>
      </c>
      <c r="E331" s="0" t="n">
        <v>6</v>
      </c>
      <c r="F331" s="0" t="n">
        <v>0</v>
      </c>
      <c r="G331" s="0" t="n">
        <v>23.7</v>
      </c>
      <c r="H331" s="0" t="n">
        <v>50.6</v>
      </c>
      <c r="I331" s="0" t="n">
        <v>51.9</v>
      </c>
      <c r="J331" s="0" t="n">
        <v>0.664</v>
      </c>
      <c r="K331" s="0" t="n">
        <v>0.643</v>
      </c>
      <c r="L331" s="0" t="n">
        <v>730.7</v>
      </c>
    </row>
    <row r="332" customFormat="false" ht="12.75" hidden="false" customHeight="false" outlineLevel="0" collapsed="false">
      <c r="A332" s="2" t="n">
        <v>0.351388888888889</v>
      </c>
      <c r="B332" s="3" t="n">
        <v>38594</v>
      </c>
      <c r="C332" s="0" t="e">
        <f aca="false">--#NAME?---#NAME?</f>
        <v>#NAME?</v>
      </c>
      <c r="D332" s="0" t="n">
        <v>0</v>
      </c>
      <c r="E332" s="0" t="n">
        <v>4</v>
      </c>
      <c r="F332" s="0" t="n">
        <v>0</v>
      </c>
      <c r="G332" s="0" t="n">
        <v>23.8</v>
      </c>
      <c r="H332" s="0" t="n">
        <v>53.5</v>
      </c>
      <c r="I332" s="0" t="n">
        <v>54.5</v>
      </c>
      <c r="J332" s="0" t="n">
        <v>0.665</v>
      </c>
      <c r="K332" s="0" t="n">
        <v>0.642</v>
      </c>
      <c r="L332" s="0" t="n">
        <v>730.9</v>
      </c>
    </row>
    <row r="333" customFormat="false" ht="12.75" hidden="false" customHeight="false" outlineLevel="0" collapsed="false">
      <c r="A333" s="2" t="n">
        <v>0.352083333333333</v>
      </c>
      <c r="B333" s="3" t="n">
        <v>38594</v>
      </c>
      <c r="C333" s="0" t="e">
        <f aca="false">--#NAME?---#NAME?</f>
        <v>#NAME?</v>
      </c>
      <c r="D333" s="0" t="n">
        <v>0</v>
      </c>
      <c r="E333" s="0" t="n">
        <v>4</v>
      </c>
      <c r="F333" s="0" t="n">
        <v>0</v>
      </c>
      <c r="G333" s="0" t="n">
        <v>24</v>
      </c>
      <c r="H333" s="0" t="n">
        <v>56.3</v>
      </c>
      <c r="I333" s="0" t="n">
        <v>56.8</v>
      </c>
      <c r="J333" s="0" t="n">
        <v>0.667</v>
      </c>
      <c r="K333" s="0" t="n">
        <v>0.643</v>
      </c>
      <c r="L333" s="0" t="n">
        <v>730.7</v>
      </c>
    </row>
    <row r="334" customFormat="false" ht="12.75" hidden="false" customHeight="false" outlineLevel="0" collapsed="false">
      <c r="A334" s="2" t="n">
        <v>0.352777777777778</v>
      </c>
      <c r="B334" s="3" t="n">
        <v>38594</v>
      </c>
      <c r="C334" s="0" t="s">
        <v>31</v>
      </c>
      <c r="D334" s="0" t="n">
        <v>0</v>
      </c>
      <c r="E334" s="0" t="n">
        <v>71541</v>
      </c>
      <c r="F334" s="0" t="n">
        <v>88539</v>
      </c>
      <c r="G334" s="0" t="n">
        <v>24.1</v>
      </c>
      <c r="H334" s="0" t="n">
        <v>56.4</v>
      </c>
      <c r="I334" s="0" t="n">
        <v>59.1</v>
      </c>
      <c r="J334" s="0" t="n">
        <v>0.653</v>
      </c>
      <c r="K334" s="0" t="n">
        <v>0.642</v>
      </c>
      <c r="L334" s="0" t="n">
        <v>730.5</v>
      </c>
    </row>
    <row r="335" customFormat="false" ht="12.75" hidden="false" customHeight="false" outlineLevel="0" collapsed="false">
      <c r="A335" s="2" t="n">
        <v>0.353472222222222</v>
      </c>
      <c r="B335" s="3" t="n">
        <v>38594</v>
      </c>
      <c r="C335" s="0" t="s">
        <v>23</v>
      </c>
      <c r="D335" s="0" t="n">
        <v>0.2599</v>
      </c>
      <c r="E335" s="0" t="n">
        <v>78101</v>
      </c>
      <c r="F335" s="0" t="n">
        <v>96396</v>
      </c>
      <c r="G335" s="0" t="n">
        <v>24.2</v>
      </c>
      <c r="H335" s="0" t="n">
        <v>56.4</v>
      </c>
      <c r="I335" s="0" t="n">
        <v>61.2</v>
      </c>
      <c r="J335" s="0" t="n">
        <v>0.653</v>
      </c>
      <c r="K335" s="0" t="n">
        <v>0.641</v>
      </c>
      <c r="L335" s="0" t="n">
        <v>730.8</v>
      </c>
    </row>
    <row r="336" customFormat="false" ht="12.75" hidden="false" customHeight="false" outlineLevel="0" collapsed="false">
      <c r="A336" s="2" t="n">
        <v>0.354166666666667</v>
      </c>
      <c r="B336" s="3" t="n">
        <v>38594</v>
      </c>
      <c r="C336" s="0" t="s">
        <v>23</v>
      </c>
      <c r="D336" s="0" t="n">
        <v>0.6416</v>
      </c>
      <c r="E336" s="0" t="n">
        <v>80668</v>
      </c>
      <c r="F336" s="0" t="n">
        <v>99435</v>
      </c>
      <c r="G336" s="0" t="n">
        <v>24.4</v>
      </c>
      <c r="H336" s="0" t="n">
        <v>56.4</v>
      </c>
      <c r="I336" s="0" t="n">
        <v>63.2</v>
      </c>
      <c r="J336" s="0" t="n">
        <v>0.652</v>
      </c>
      <c r="K336" s="0" t="n">
        <v>0.64</v>
      </c>
      <c r="L336" s="0" t="n">
        <v>730.8</v>
      </c>
    </row>
    <row r="337" customFormat="false" ht="12.75" hidden="false" customHeight="false" outlineLevel="0" collapsed="false">
      <c r="A337" s="2" t="n">
        <v>0.354861111111111</v>
      </c>
      <c r="B337" s="3" t="n">
        <v>38594</v>
      </c>
      <c r="C337" s="0" t="s">
        <v>23</v>
      </c>
      <c r="D337" s="0" t="n">
        <v>0.1433</v>
      </c>
      <c r="E337" s="0" t="n">
        <v>81874</v>
      </c>
      <c r="F337" s="0" t="n">
        <v>100845</v>
      </c>
      <c r="G337" s="0" t="n">
        <v>24.5</v>
      </c>
      <c r="H337" s="0" t="n">
        <v>56.4</v>
      </c>
      <c r="I337" s="0" t="n">
        <v>65</v>
      </c>
      <c r="J337" s="0" t="n">
        <v>0.652</v>
      </c>
      <c r="K337" s="0" t="n">
        <v>0.64</v>
      </c>
      <c r="L337" s="0" t="n">
        <v>730.4</v>
      </c>
    </row>
    <row r="338" customFormat="false" ht="12.75" hidden="false" customHeight="false" outlineLevel="0" collapsed="false">
      <c r="A338" s="2" t="n">
        <v>0.355555555555556</v>
      </c>
      <c r="B338" s="3" t="n">
        <v>38594</v>
      </c>
      <c r="C338" s="0" t="s">
        <v>23</v>
      </c>
      <c r="D338" s="0" t="n">
        <v>0.2829</v>
      </c>
      <c r="E338" s="0" t="n">
        <v>82489</v>
      </c>
      <c r="F338" s="0" t="n">
        <v>101555</v>
      </c>
      <c r="G338" s="0" t="n">
        <v>24.7</v>
      </c>
      <c r="H338" s="0" t="n">
        <v>56.4</v>
      </c>
      <c r="I338" s="0" t="n">
        <v>66.7</v>
      </c>
      <c r="J338" s="0" t="n">
        <v>0.653</v>
      </c>
      <c r="K338" s="0" t="n">
        <v>0.641</v>
      </c>
      <c r="L338" s="0" t="n">
        <v>730.6</v>
      </c>
    </row>
    <row r="339" customFormat="false" ht="12.75" hidden="false" customHeight="false" outlineLevel="0" collapsed="false">
      <c r="A339" s="2" t="n">
        <v>0.35625</v>
      </c>
      <c r="B339" s="3" t="n">
        <v>38594</v>
      </c>
      <c r="C339" s="0" t="s">
        <v>23</v>
      </c>
      <c r="D339" s="0" t="n">
        <v>0.02392</v>
      </c>
      <c r="E339" s="0" t="n">
        <v>82810</v>
      </c>
      <c r="F339" s="0" t="n">
        <v>101924</v>
      </c>
      <c r="G339" s="0" t="n">
        <v>24.8</v>
      </c>
      <c r="H339" s="0" t="n">
        <v>56.4</v>
      </c>
      <c r="I339" s="0" t="n">
        <v>68.3</v>
      </c>
      <c r="J339" s="0" t="n">
        <v>0.653</v>
      </c>
      <c r="K339" s="0" t="n">
        <v>0.641</v>
      </c>
      <c r="L339" s="0" t="n">
        <v>730.9</v>
      </c>
    </row>
    <row r="340" customFormat="false" ht="12.75" hidden="false" customHeight="false" outlineLevel="0" collapsed="false">
      <c r="A340" s="2" t="n">
        <v>0.356944444444444</v>
      </c>
      <c r="B340" s="3" t="n">
        <v>38594</v>
      </c>
      <c r="C340" s="0" t="s">
        <v>23</v>
      </c>
      <c r="D340" s="0" t="n">
        <v>0.09986</v>
      </c>
      <c r="E340" s="0" t="n">
        <v>82957</v>
      </c>
      <c r="F340" s="0" t="n">
        <v>102138</v>
      </c>
      <c r="G340" s="0" t="n">
        <v>25</v>
      </c>
      <c r="H340" s="0" t="n">
        <v>56.4</v>
      </c>
      <c r="I340" s="0" t="n">
        <v>69.8</v>
      </c>
      <c r="J340" s="0" t="n">
        <v>0.652</v>
      </c>
      <c r="K340" s="0" t="n">
        <v>0.641</v>
      </c>
      <c r="L340" s="0" t="n">
        <v>730.8</v>
      </c>
    </row>
    <row r="341" customFormat="false" ht="12.75" hidden="false" customHeight="false" outlineLevel="0" collapsed="false">
      <c r="A341" s="2" t="n">
        <v>0.357638888888889</v>
      </c>
      <c r="B341" s="3" t="n">
        <v>38594</v>
      </c>
      <c r="C341" s="0" t="s">
        <v>23</v>
      </c>
      <c r="D341" s="0" t="n">
        <v>43.43</v>
      </c>
      <c r="E341" s="0" t="n">
        <v>83131</v>
      </c>
      <c r="F341" s="0" t="n">
        <v>102345</v>
      </c>
      <c r="G341" s="0" t="n">
        <v>25.2</v>
      </c>
      <c r="H341" s="0" t="n">
        <v>56.4</v>
      </c>
      <c r="I341" s="0" t="n">
        <v>70.6</v>
      </c>
      <c r="J341" s="0" t="n">
        <v>0.653</v>
      </c>
      <c r="K341" s="0" t="n">
        <v>0.641</v>
      </c>
      <c r="L341" s="0" t="n">
        <v>731</v>
      </c>
    </row>
    <row r="342" customFormat="false" ht="12.75" hidden="false" customHeight="false" outlineLevel="0" collapsed="false">
      <c r="A342" s="2" t="n">
        <v>0.358333333333333</v>
      </c>
      <c r="B342" s="3" t="n">
        <v>38594</v>
      </c>
      <c r="C342" s="0" t="s">
        <v>23</v>
      </c>
      <c r="D342" s="0" t="n">
        <v>49.7</v>
      </c>
      <c r="E342" s="0" t="n">
        <v>83240</v>
      </c>
      <c r="F342" s="0" t="n">
        <v>102473</v>
      </c>
      <c r="G342" s="0" t="n">
        <v>25.3</v>
      </c>
      <c r="H342" s="0" t="n">
        <v>56.5</v>
      </c>
      <c r="I342" s="0" t="n">
        <v>70.8</v>
      </c>
      <c r="J342" s="0" t="n">
        <v>0.652</v>
      </c>
      <c r="K342" s="0" t="n">
        <v>0.64</v>
      </c>
      <c r="L342" s="0" t="n">
        <v>730.7</v>
      </c>
    </row>
    <row r="343" customFormat="false" ht="12.75" hidden="false" customHeight="false" outlineLevel="0" collapsed="false">
      <c r="A343" s="2" t="n">
        <v>0.359027777777778</v>
      </c>
      <c r="B343" s="3" t="n">
        <v>38594</v>
      </c>
      <c r="C343" s="0" t="s">
        <v>23</v>
      </c>
      <c r="D343" s="0" t="n">
        <v>50.46</v>
      </c>
      <c r="E343" s="0" t="n">
        <v>83350</v>
      </c>
      <c r="F343" s="0" t="n">
        <v>102607</v>
      </c>
      <c r="G343" s="0" t="n">
        <v>25.5</v>
      </c>
      <c r="H343" s="0" t="n">
        <v>56.5</v>
      </c>
      <c r="I343" s="0" t="n">
        <v>70.9</v>
      </c>
      <c r="J343" s="0" t="n">
        <v>0.652</v>
      </c>
      <c r="K343" s="0" t="n">
        <v>0.64</v>
      </c>
      <c r="L343" s="0" t="n">
        <v>730.5</v>
      </c>
    </row>
    <row r="344" customFormat="false" ht="12.75" hidden="false" customHeight="false" outlineLevel="0" collapsed="false">
      <c r="A344" s="2" t="n">
        <v>0.359722222222222</v>
      </c>
      <c r="B344" s="3" t="n">
        <v>38594</v>
      </c>
      <c r="C344" s="0" t="s">
        <v>23</v>
      </c>
      <c r="D344" s="0" t="n">
        <v>51.1</v>
      </c>
      <c r="E344" s="0" t="n">
        <v>83486</v>
      </c>
      <c r="F344" s="0" t="n">
        <v>102775</v>
      </c>
      <c r="G344" s="0" t="n">
        <v>25.7</v>
      </c>
      <c r="H344" s="0" t="n">
        <v>56.5</v>
      </c>
      <c r="I344" s="0" t="n">
        <v>70.9</v>
      </c>
      <c r="J344" s="0" t="n">
        <v>0.653</v>
      </c>
      <c r="K344" s="0" t="n">
        <v>0.641</v>
      </c>
      <c r="L344" s="0" t="n">
        <v>730.8</v>
      </c>
    </row>
    <row r="345" customFormat="false" ht="12.75" hidden="false" customHeight="false" outlineLevel="0" collapsed="false">
      <c r="A345" s="2" t="n">
        <v>0.360416666666667</v>
      </c>
      <c r="B345" s="3" t="n">
        <v>38594</v>
      </c>
      <c r="C345" s="0" t="s">
        <v>23</v>
      </c>
      <c r="D345" s="0" t="n">
        <v>51.06</v>
      </c>
      <c r="E345" s="0" t="n">
        <v>83460</v>
      </c>
      <c r="F345" s="0" t="n">
        <v>102888</v>
      </c>
      <c r="G345" s="0" t="n">
        <v>25.9</v>
      </c>
      <c r="H345" s="0" t="n">
        <v>56.5</v>
      </c>
      <c r="I345" s="0" t="n">
        <v>70.9</v>
      </c>
      <c r="J345" s="0" t="n">
        <v>0.653</v>
      </c>
      <c r="K345" s="0" t="n">
        <v>0.64</v>
      </c>
      <c r="L345" s="0" t="n">
        <v>730.7</v>
      </c>
    </row>
    <row r="346" customFormat="false" ht="12.75" hidden="false" customHeight="false" outlineLevel="0" collapsed="false">
      <c r="A346" s="2" t="n">
        <v>0.361111111111111</v>
      </c>
      <c r="B346" s="3" t="n">
        <v>38594</v>
      </c>
      <c r="C346" s="0" t="s">
        <v>23</v>
      </c>
      <c r="D346" s="0" t="n">
        <v>179.3</v>
      </c>
      <c r="E346" s="0" t="n">
        <v>83563</v>
      </c>
      <c r="F346" s="0" t="n">
        <v>103024</v>
      </c>
      <c r="G346" s="0" t="n">
        <v>26.1</v>
      </c>
      <c r="H346" s="0" t="n">
        <v>56.5</v>
      </c>
      <c r="I346" s="0" t="n">
        <v>71</v>
      </c>
      <c r="J346" s="0" t="n">
        <v>0.654</v>
      </c>
      <c r="K346" s="0" t="n">
        <v>0.641</v>
      </c>
      <c r="L346" s="0" t="n">
        <v>730.8</v>
      </c>
    </row>
    <row r="347" customFormat="false" ht="12.75" hidden="false" customHeight="false" outlineLevel="0" collapsed="false">
      <c r="A347" s="2" t="n">
        <v>0.361805555555556</v>
      </c>
      <c r="B347" s="3" t="n">
        <v>38594</v>
      </c>
      <c r="C347" s="0" t="s">
        <v>23</v>
      </c>
      <c r="D347" s="0" t="n">
        <v>193.5</v>
      </c>
      <c r="E347" s="0" t="n">
        <v>83627</v>
      </c>
      <c r="F347" s="0" t="n">
        <v>103110</v>
      </c>
      <c r="G347" s="0" t="n">
        <v>26.3</v>
      </c>
      <c r="H347" s="0" t="n">
        <v>56.5</v>
      </c>
      <c r="I347" s="0" t="n">
        <v>71</v>
      </c>
      <c r="J347" s="0" t="n">
        <v>0.653</v>
      </c>
      <c r="K347" s="0" t="n">
        <v>0.64</v>
      </c>
      <c r="L347" s="0" t="n">
        <v>730.4</v>
      </c>
    </row>
    <row r="348" customFormat="false" ht="12.75" hidden="false" customHeight="false" outlineLevel="0" collapsed="false">
      <c r="A348" s="2" t="n">
        <v>0.3625</v>
      </c>
      <c r="B348" s="3" t="n">
        <v>38594</v>
      </c>
      <c r="C348" s="0" t="s">
        <v>23</v>
      </c>
      <c r="D348" s="0" t="n">
        <v>162.6</v>
      </c>
      <c r="E348" s="0" t="n">
        <v>83803</v>
      </c>
      <c r="F348" s="0" t="n">
        <v>103179</v>
      </c>
      <c r="G348" s="0" t="n">
        <v>26.5</v>
      </c>
      <c r="H348" s="0" t="n">
        <v>56.5</v>
      </c>
      <c r="I348" s="0" t="n">
        <v>71</v>
      </c>
      <c r="J348" s="0" t="n">
        <v>0.653</v>
      </c>
      <c r="K348" s="0" t="n">
        <v>0.639</v>
      </c>
      <c r="L348" s="0" t="n">
        <v>730.8</v>
      </c>
    </row>
    <row r="349" customFormat="false" ht="12.75" hidden="false" customHeight="false" outlineLevel="0" collapsed="false">
      <c r="A349" s="2" t="n">
        <v>0.363194444444444</v>
      </c>
      <c r="B349" s="3" t="n">
        <v>38594</v>
      </c>
      <c r="C349" s="0" t="s">
        <v>23</v>
      </c>
      <c r="D349" s="0" t="n">
        <v>52.83</v>
      </c>
      <c r="E349" s="0" t="n">
        <v>83887</v>
      </c>
      <c r="F349" s="0" t="n">
        <v>103286</v>
      </c>
      <c r="G349" s="0" t="n">
        <v>26.7</v>
      </c>
      <c r="H349" s="0" t="n">
        <v>56.5</v>
      </c>
      <c r="I349" s="0" t="n">
        <v>71</v>
      </c>
      <c r="J349" s="0" t="n">
        <v>0.654</v>
      </c>
      <c r="K349" s="0" t="n">
        <v>0.641</v>
      </c>
      <c r="L349" s="0" t="n">
        <v>730.6</v>
      </c>
    </row>
    <row r="350" customFormat="false" ht="12.75" hidden="false" customHeight="false" outlineLevel="0" collapsed="false">
      <c r="A350" s="2" t="n">
        <v>0.363888888888889</v>
      </c>
      <c r="B350" s="3" t="n">
        <v>38594</v>
      </c>
      <c r="C350" s="0" t="s">
        <v>23</v>
      </c>
      <c r="D350" s="0" t="n">
        <v>51.87</v>
      </c>
      <c r="E350" s="0" t="n">
        <v>83970</v>
      </c>
      <c r="F350" s="0" t="n">
        <v>103394</v>
      </c>
      <c r="G350" s="0" t="n">
        <v>26.9</v>
      </c>
      <c r="H350" s="0" t="n">
        <v>56.5</v>
      </c>
      <c r="I350" s="0" t="n">
        <v>71</v>
      </c>
      <c r="J350" s="0" t="n">
        <v>0.654</v>
      </c>
      <c r="K350" s="0" t="n">
        <v>0.642</v>
      </c>
      <c r="L350" s="0" t="n">
        <v>730.2</v>
      </c>
    </row>
    <row r="351" customFormat="false" ht="12.75" hidden="false" customHeight="false" outlineLevel="0" collapsed="false">
      <c r="A351" s="2" t="n">
        <v>0.364583333333333</v>
      </c>
      <c r="B351" s="3" t="n">
        <v>38594</v>
      </c>
      <c r="C351" s="0" t="s">
        <v>23</v>
      </c>
      <c r="D351" s="0" t="n">
        <v>51.39</v>
      </c>
      <c r="E351" s="0" t="n">
        <v>84049</v>
      </c>
      <c r="F351" s="0" t="n">
        <v>103497</v>
      </c>
      <c r="G351" s="0" t="n">
        <v>27.1</v>
      </c>
      <c r="H351" s="0" t="n">
        <v>56.5</v>
      </c>
      <c r="I351" s="0" t="n">
        <v>71</v>
      </c>
      <c r="J351" s="0" t="n">
        <v>0.654</v>
      </c>
      <c r="K351" s="0" t="n">
        <v>0.64</v>
      </c>
      <c r="L351" s="0" t="n">
        <v>730.6</v>
      </c>
    </row>
    <row r="352" customFormat="false" ht="12.75" hidden="false" customHeight="false" outlineLevel="0" collapsed="false">
      <c r="A352" s="2" t="n">
        <v>0.365277777777778</v>
      </c>
      <c r="B352" s="3" t="n">
        <v>38594</v>
      </c>
      <c r="C352" s="0" t="s">
        <v>23</v>
      </c>
      <c r="D352" s="0" t="n">
        <v>51.57</v>
      </c>
      <c r="E352" s="0" t="n">
        <v>84140</v>
      </c>
      <c r="F352" s="0" t="n">
        <v>103615</v>
      </c>
      <c r="G352" s="0" t="n">
        <v>27.3</v>
      </c>
      <c r="H352" s="0" t="n">
        <v>56.5</v>
      </c>
      <c r="I352" s="0" t="n">
        <v>71</v>
      </c>
      <c r="J352" s="0" t="n">
        <v>0.654</v>
      </c>
      <c r="K352" s="0" t="n">
        <v>0.641</v>
      </c>
      <c r="L352" s="0" t="n">
        <v>730.5</v>
      </c>
    </row>
    <row r="353" customFormat="false" ht="12.75" hidden="false" customHeight="false" outlineLevel="0" collapsed="false">
      <c r="A353" s="2" t="n">
        <v>0.365972222222222</v>
      </c>
      <c r="B353" s="3" t="n">
        <v>38594</v>
      </c>
      <c r="C353" s="0" t="s">
        <v>23</v>
      </c>
      <c r="D353" s="0" t="n">
        <v>51.65</v>
      </c>
      <c r="E353" s="0" t="n">
        <v>84177</v>
      </c>
      <c r="F353" s="0" t="n">
        <v>103668</v>
      </c>
      <c r="G353" s="0" t="n">
        <v>27.5</v>
      </c>
      <c r="H353" s="0" t="n">
        <v>56.5</v>
      </c>
      <c r="I353" s="0" t="n">
        <v>71</v>
      </c>
      <c r="J353" s="0" t="n">
        <v>0.654</v>
      </c>
      <c r="K353" s="0" t="n">
        <v>0.64</v>
      </c>
      <c r="L353" s="0" t="n">
        <v>730.6</v>
      </c>
    </row>
    <row r="354" customFormat="false" ht="12.75" hidden="false" customHeight="false" outlineLevel="0" collapsed="false">
      <c r="A354" s="2" t="n">
        <v>0.366666666666667</v>
      </c>
      <c r="B354" s="3" t="n">
        <v>38594</v>
      </c>
      <c r="C354" s="0" t="s">
        <v>23</v>
      </c>
      <c r="D354" s="0" t="n">
        <v>51.48</v>
      </c>
      <c r="E354" s="0" t="n">
        <v>84258</v>
      </c>
      <c r="F354" s="0" t="n">
        <v>103774</v>
      </c>
      <c r="G354" s="0" t="n">
        <v>27.7</v>
      </c>
      <c r="H354" s="0" t="n">
        <v>56.5</v>
      </c>
      <c r="I354" s="0" t="n">
        <v>71</v>
      </c>
      <c r="J354" s="0" t="n">
        <v>0.655</v>
      </c>
      <c r="K354" s="0" t="n">
        <v>0.641</v>
      </c>
      <c r="L354" s="0" t="n">
        <v>730.6</v>
      </c>
    </row>
    <row r="355" customFormat="false" ht="12.75" hidden="false" customHeight="false" outlineLevel="0" collapsed="false">
      <c r="A355" s="2" t="n">
        <v>0.367361111111111</v>
      </c>
      <c r="B355" s="3" t="n">
        <v>38594</v>
      </c>
      <c r="C355" s="0" t="s">
        <v>23</v>
      </c>
      <c r="D355" s="0" t="n">
        <v>51.52</v>
      </c>
      <c r="E355" s="0" t="n">
        <v>84371</v>
      </c>
      <c r="F355" s="0" t="n">
        <v>103919</v>
      </c>
      <c r="G355" s="0" t="n">
        <v>27.9</v>
      </c>
      <c r="H355" s="0" t="n">
        <v>56.5</v>
      </c>
      <c r="I355" s="0" t="n">
        <v>71</v>
      </c>
      <c r="J355" s="0" t="n">
        <v>0.654</v>
      </c>
      <c r="K355" s="0" t="n">
        <v>0.64</v>
      </c>
      <c r="L355" s="0" t="n">
        <v>730.4</v>
      </c>
    </row>
    <row r="356" customFormat="false" ht="12.75" hidden="false" customHeight="false" outlineLevel="0" collapsed="false">
      <c r="A356" s="2" t="n">
        <v>0.368055555555556</v>
      </c>
      <c r="B356" s="3" t="n">
        <v>38594</v>
      </c>
      <c r="C356" s="0" t="s">
        <v>23</v>
      </c>
      <c r="D356" s="0" t="n">
        <v>51.73</v>
      </c>
      <c r="E356" s="0" t="n">
        <v>84401</v>
      </c>
      <c r="F356" s="0" t="n">
        <v>103962</v>
      </c>
      <c r="G356" s="0" t="n">
        <v>28.1</v>
      </c>
      <c r="H356" s="0" t="n">
        <v>56.5</v>
      </c>
      <c r="I356" s="0" t="n">
        <v>71</v>
      </c>
      <c r="J356" s="0" t="n">
        <v>0.655</v>
      </c>
      <c r="K356" s="0" t="n">
        <v>0.641</v>
      </c>
      <c r="L356" s="0" t="n">
        <v>730.7</v>
      </c>
    </row>
    <row r="357" customFormat="false" ht="12.75" hidden="false" customHeight="false" outlineLevel="0" collapsed="false">
      <c r="A357" s="2" t="n">
        <v>0.369444444444444</v>
      </c>
      <c r="B357" s="3" t="n">
        <v>38594</v>
      </c>
      <c r="C357" s="0" t="s">
        <v>23</v>
      </c>
      <c r="D357" s="0" t="n">
        <v>51.55</v>
      </c>
      <c r="E357" s="0" t="n">
        <v>84481</v>
      </c>
      <c r="F357" s="0" t="n">
        <v>104071</v>
      </c>
      <c r="G357" s="0" t="n">
        <v>28.4</v>
      </c>
      <c r="H357" s="0" t="n">
        <v>56.5</v>
      </c>
      <c r="I357" s="0" t="n">
        <v>71.1</v>
      </c>
      <c r="J357" s="0" t="n">
        <v>0.655</v>
      </c>
      <c r="K357" s="0" t="n">
        <v>0.64</v>
      </c>
      <c r="L357" s="0" t="n">
        <v>730.5</v>
      </c>
    </row>
    <row r="358" customFormat="false" ht="12.75" hidden="false" customHeight="false" outlineLevel="0" collapsed="false">
      <c r="A358" s="2" t="n">
        <v>0.370138888888889</v>
      </c>
      <c r="B358" s="3" t="n">
        <v>38594</v>
      </c>
      <c r="C358" s="0" t="s">
        <v>23</v>
      </c>
      <c r="D358" s="0" t="n">
        <v>51.74</v>
      </c>
      <c r="E358" s="0" t="n">
        <v>84566</v>
      </c>
      <c r="F358" s="0" t="n">
        <v>104184</v>
      </c>
      <c r="G358" s="0" t="n">
        <v>28.6</v>
      </c>
      <c r="H358" s="0" t="n">
        <v>56.5</v>
      </c>
      <c r="I358" s="0" t="n">
        <v>71.1</v>
      </c>
      <c r="J358" s="0" t="n">
        <v>0.655</v>
      </c>
      <c r="K358" s="0" t="n">
        <v>0.641</v>
      </c>
      <c r="L358" s="0" t="n">
        <v>730.3</v>
      </c>
    </row>
    <row r="359" customFormat="false" ht="12.75" hidden="false" customHeight="false" outlineLevel="0" collapsed="false">
      <c r="A359" s="2" t="n">
        <v>0.370833333333333</v>
      </c>
      <c r="B359" s="3" t="n">
        <v>38594</v>
      </c>
      <c r="C359" s="0" t="s">
        <v>23</v>
      </c>
      <c r="D359" s="0" t="n">
        <v>51.51</v>
      </c>
      <c r="E359" s="0" t="n">
        <v>84639</v>
      </c>
      <c r="F359" s="0" t="n">
        <v>104279</v>
      </c>
      <c r="G359" s="0" t="n">
        <v>28.8</v>
      </c>
      <c r="H359" s="0" t="n">
        <v>56.5</v>
      </c>
      <c r="I359" s="0" t="n">
        <v>71.1</v>
      </c>
      <c r="J359" s="0" t="n">
        <v>0.654</v>
      </c>
      <c r="K359" s="0" t="n">
        <v>0.64</v>
      </c>
      <c r="L359" s="0" t="n">
        <v>730.2</v>
      </c>
    </row>
    <row r="360" customFormat="false" ht="12.75" hidden="false" customHeight="false" outlineLevel="0" collapsed="false">
      <c r="A360" s="2" t="n">
        <v>0.371527777777778</v>
      </c>
      <c r="B360" s="3" t="n">
        <v>38594</v>
      </c>
      <c r="C360" s="0" t="s">
        <v>23</v>
      </c>
      <c r="D360" s="0" t="n">
        <v>51.71</v>
      </c>
      <c r="E360" s="0" t="n">
        <v>84637</v>
      </c>
      <c r="F360" s="0" t="n">
        <v>104284</v>
      </c>
      <c r="G360" s="0" t="n">
        <v>29</v>
      </c>
      <c r="H360" s="0" t="n">
        <v>56.5</v>
      </c>
      <c r="I360" s="0" t="n">
        <v>71.1</v>
      </c>
      <c r="J360" s="0" t="n">
        <v>0.655</v>
      </c>
      <c r="K360" s="0" t="n">
        <v>0.641</v>
      </c>
      <c r="L360" s="0" t="n">
        <v>730.5</v>
      </c>
    </row>
    <row r="361" customFormat="false" ht="12.75" hidden="false" customHeight="false" outlineLevel="0" collapsed="false">
      <c r="A361" s="2" t="n">
        <v>0.372222222222222</v>
      </c>
      <c r="B361" s="3" t="n">
        <v>38594</v>
      </c>
      <c r="C361" s="0" t="s">
        <v>23</v>
      </c>
      <c r="D361" s="0" t="n">
        <v>51.8</v>
      </c>
      <c r="E361" s="0" t="n">
        <v>84568</v>
      </c>
      <c r="F361" s="0" t="n">
        <v>104207</v>
      </c>
      <c r="G361" s="0" t="n">
        <v>29.2</v>
      </c>
      <c r="H361" s="0" t="n">
        <v>56.5</v>
      </c>
      <c r="I361" s="0" t="n">
        <v>71.1</v>
      </c>
      <c r="J361" s="0" t="n">
        <v>0.656</v>
      </c>
      <c r="K361" s="0" t="n">
        <v>0.641</v>
      </c>
      <c r="L361" s="0" t="n">
        <v>730.3</v>
      </c>
    </row>
    <row r="362" customFormat="false" ht="12.75" hidden="false" customHeight="false" outlineLevel="0" collapsed="false">
      <c r="A362" s="2" t="n">
        <v>0.372916666666667</v>
      </c>
      <c r="B362" s="3" t="n">
        <v>38594</v>
      </c>
      <c r="C362" s="0" t="s">
        <v>23</v>
      </c>
      <c r="D362" s="0" t="n">
        <v>51.56</v>
      </c>
      <c r="E362" s="0" t="n">
        <v>84500</v>
      </c>
      <c r="F362" s="0" t="n">
        <v>104132</v>
      </c>
      <c r="G362" s="0" t="n">
        <v>29.3</v>
      </c>
      <c r="H362" s="0" t="n">
        <v>56.6</v>
      </c>
      <c r="I362" s="0" t="n">
        <v>71.1</v>
      </c>
      <c r="J362" s="0" t="n">
        <v>0.656</v>
      </c>
      <c r="K362" s="0" t="n">
        <v>0.641</v>
      </c>
      <c r="L362" s="0" t="n">
        <v>730.5</v>
      </c>
    </row>
    <row r="363" customFormat="false" ht="12.75" hidden="false" customHeight="false" outlineLevel="0" collapsed="false">
      <c r="A363" s="2" t="n">
        <v>0.373611111111111</v>
      </c>
      <c r="B363" s="3" t="n">
        <v>38594</v>
      </c>
      <c r="C363" s="0" t="s">
        <v>23</v>
      </c>
      <c r="D363" s="0" t="n">
        <v>51.76</v>
      </c>
      <c r="E363" s="0" t="n">
        <v>84559</v>
      </c>
      <c r="F363" s="0" t="n">
        <v>104210</v>
      </c>
      <c r="G363" s="0" t="n">
        <v>29.5</v>
      </c>
      <c r="H363" s="0" t="n">
        <v>56.6</v>
      </c>
      <c r="I363" s="0" t="n">
        <v>71.1</v>
      </c>
      <c r="J363" s="0" t="n">
        <v>0.656</v>
      </c>
      <c r="K363" s="0" t="n">
        <v>0.64</v>
      </c>
      <c r="L363" s="0" t="n">
        <v>730.5</v>
      </c>
    </row>
    <row r="364" customFormat="false" ht="12.75" hidden="false" customHeight="false" outlineLevel="0" collapsed="false">
      <c r="A364" s="2" t="n">
        <v>0.374305555555556</v>
      </c>
      <c r="B364" s="3" t="n">
        <v>38594</v>
      </c>
      <c r="C364" s="0" t="s">
        <v>23</v>
      </c>
      <c r="D364" s="0" t="n">
        <v>51.82</v>
      </c>
      <c r="E364" s="0" t="n">
        <v>84605</v>
      </c>
      <c r="F364" s="0" t="n">
        <v>104269</v>
      </c>
      <c r="G364" s="0" t="n">
        <v>29.7</v>
      </c>
      <c r="H364" s="0" t="n">
        <v>56.6</v>
      </c>
      <c r="I364" s="0" t="n">
        <v>71.1</v>
      </c>
      <c r="J364" s="0" t="n">
        <v>0.656</v>
      </c>
      <c r="K364" s="0" t="n">
        <v>0.64</v>
      </c>
      <c r="L364" s="0" t="n">
        <v>730.4</v>
      </c>
    </row>
    <row r="365" customFormat="false" ht="12.75" hidden="false" customHeight="false" outlineLevel="0" collapsed="false">
      <c r="A365" s="2" t="n">
        <v>0.375</v>
      </c>
      <c r="B365" s="3" t="n">
        <v>38594</v>
      </c>
      <c r="C365" s="0" t="s">
        <v>23</v>
      </c>
      <c r="D365" s="0" t="n">
        <v>51.8</v>
      </c>
      <c r="E365" s="0" t="n">
        <v>84672</v>
      </c>
      <c r="F365" s="0" t="n">
        <v>104357</v>
      </c>
      <c r="G365" s="0" t="n">
        <v>29.9</v>
      </c>
      <c r="H365" s="0" t="n">
        <v>56.6</v>
      </c>
      <c r="I365" s="0" t="n">
        <v>71.1</v>
      </c>
      <c r="J365" s="0" t="n">
        <v>0.656</v>
      </c>
      <c r="K365" s="0" t="n">
        <v>0.64</v>
      </c>
      <c r="L365" s="0" t="n">
        <v>730.5</v>
      </c>
    </row>
    <row r="366" customFormat="false" ht="12.75" hidden="false" customHeight="false" outlineLevel="0" collapsed="false">
      <c r="A366" s="2" t="n">
        <v>0.375694444444445</v>
      </c>
      <c r="B366" s="3" t="n">
        <v>38594</v>
      </c>
      <c r="C366" s="0" t="s">
        <v>23</v>
      </c>
      <c r="D366" s="0" t="n">
        <v>70.78</v>
      </c>
      <c r="E366" s="0" t="n">
        <v>84424</v>
      </c>
      <c r="F366" s="0" t="n">
        <v>104427</v>
      </c>
      <c r="G366" s="0" t="n">
        <v>30</v>
      </c>
      <c r="H366" s="0" t="n">
        <v>56.6</v>
      </c>
      <c r="I366" s="0" t="n">
        <v>71.1</v>
      </c>
      <c r="J366" s="0" t="n">
        <v>0.656</v>
      </c>
      <c r="K366" s="0" t="n">
        <v>0.64</v>
      </c>
      <c r="L366" s="0" t="n">
        <v>730.4</v>
      </c>
    </row>
    <row r="367" customFormat="false" ht="12.75" hidden="false" customHeight="false" outlineLevel="0" collapsed="false">
      <c r="A367" s="2" t="n">
        <v>0.376388888888889</v>
      </c>
      <c r="B367" s="3" t="n">
        <v>38594</v>
      </c>
      <c r="C367" s="0" t="s">
        <v>23</v>
      </c>
      <c r="D367" s="0" t="n">
        <v>410.4</v>
      </c>
      <c r="E367" s="0" t="n">
        <v>84478</v>
      </c>
      <c r="F367" s="0" t="n">
        <v>104526</v>
      </c>
      <c r="G367" s="0" t="n">
        <v>30.2</v>
      </c>
      <c r="H367" s="0" t="n">
        <v>56.6</v>
      </c>
      <c r="I367" s="0" t="n">
        <v>71.1</v>
      </c>
      <c r="J367" s="0" t="n">
        <v>0.657</v>
      </c>
      <c r="K367" s="0" t="n">
        <v>0.641</v>
      </c>
      <c r="L367" s="0" t="n">
        <v>730.6</v>
      </c>
    </row>
    <row r="368" customFormat="false" ht="12.75" hidden="false" customHeight="false" outlineLevel="0" collapsed="false">
      <c r="A368" s="2" t="n">
        <v>0.377083333333333</v>
      </c>
      <c r="B368" s="3" t="n">
        <v>38594</v>
      </c>
      <c r="C368" s="0" t="s">
        <v>23</v>
      </c>
      <c r="D368" s="0" t="n">
        <v>436.3</v>
      </c>
      <c r="E368" s="0" t="n">
        <v>84578</v>
      </c>
      <c r="F368" s="0" t="n">
        <v>104656</v>
      </c>
      <c r="G368" s="0" t="n">
        <v>30.3</v>
      </c>
      <c r="H368" s="0" t="n">
        <v>56.6</v>
      </c>
      <c r="I368" s="0" t="n">
        <v>71.2</v>
      </c>
      <c r="J368" s="0" t="n">
        <v>0.657</v>
      </c>
      <c r="K368" s="0" t="n">
        <v>0.642</v>
      </c>
      <c r="L368" s="0" t="n">
        <v>730.7</v>
      </c>
    </row>
    <row r="369" customFormat="false" ht="12.75" hidden="false" customHeight="false" outlineLevel="0" collapsed="false">
      <c r="A369" s="2" t="n">
        <v>0.377777777777778</v>
      </c>
      <c r="B369" s="3" t="n">
        <v>38594</v>
      </c>
      <c r="C369" s="0" t="s">
        <v>23</v>
      </c>
      <c r="D369" s="0" t="n">
        <v>439.4</v>
      </c>
      <c r="E369" s="0" t="n">
        <v>84675</v>
      </c>
      <c r="F369" s="0" t="n">
        <v>104779</v>
      </c>
      <c r="G369" s="0" t="n">
        <v>30.5</v>
      </c>
      <c r="H369" s="0" t="n">
        <v>56.6</v>
      </c>
      <c r="I369" s="0" t="n">
        <v>71.2</v>
      </c>
      <c r="J369" s="0" t="n">
        <v>0.657</v>
      </c>
      <c r="K369" s="0" t="n">
        <v>0.641</v>
      </c>
      <c r="L369" s="0" t="n">
        <v>730.6</v>
      </c>
    </row>
    <row r="370" customFormat="false" ht="12.75" hidden="false" customHeight="false" outlineLevel="0" collapsed="false">
      <c r="A370" s="2" t="n">
        <v>0.378472222222222</v>
      </c>
      <c r="B370" s="3" t="n">
        <v>38594</v>
      </c>
      <c r="C370" s="0" t="s">
        <v>23</v>
      </c>
      <c r="D370" s="0" t="n">
        <v>440.7</v>
      </c>
      <c r="E370" s="0" t="n">
        <v>84740</v>
      </c>
      <c r="F370" s="0" t="n">
        <v>104863</v>
      </c>
      <c r="G370" s="0" t="n">
        <v>30.6</v>
      </c>
      <c r="H370" s="0" t="n">
        <v>56.6</v>
      </c>
      <c r="I370" s="0" t="n">
        <v>71.2</v>
      </c>
      <c r="J370" s="0" t="n">
        <v>0.656</v>
      </c>
      <c r="K370" s="0" t="n">
        <v>0.64</v>
      </c>
      <c r="L370" s="0" t="n">
        <v>730.9</v>
      </c>
    </row>
    <row r="371" customFormat="false" ht="12.75" hidden="false" customHeight="false" outlineLevel="0" collapsed="false">
      <c r="A371" s="2" t="n">
        <v>0.379166666666667</v>
      </c>
      <c r="B371" s="3" t="n">
        <v>38594</v>
      </c>
      <c r="C371" s="0" t="s">
        <v>23</v>
      </c>
      <c r="D371" s="0" t="n">
        <v>440.9</v>
      </c>
      <c r="E371" s="0" t="n">
        <v>84831</v>
      </c>
      <c r="F371" s="0" t="n">
        <v>104977</v>
      </c>
      <c r="G371" s="0" t="n">
        <v>30.8</v>
      </c>
      <c r="H371" s="0" t="n">
        <v>56.6</v>
      </c>
      <c r="I371" s="0" t="n">
        <v>71.2</v>
      </c>
      <c r="J371" s="0" t="n">
        <v>0.656</v>
      </c>
      <c r="K371" s="0" t="n">
        <v>0.64</v>
      </c>
      <c r="L371" s="0" t="n">
        <v>730.9</v>
      </c>
    </row>
    <row r="372" customFormat="false" ht="12.75" hidden="false" customHeight="false" outlineLevel="0" collapsed="false">
      <c r="A372" s="2" t="n">
        <v>0.379861111111111</v>
      </c>
      <c r="B372" s="3" t="n">
        <v>38594</v>
      </c>
      <c r="C372" s="0" t="s">
        <v>23</v>
      </c>
      <c r="D372" s="0" t="n">
        <v>440.9</v>
      </c>
      <c r="E372" s="0" t="n">
        <v>84845</v>
      </c>
      <c r="F372" s="0" t="n">
        <v>104993</v>
      </c>
      <c r="G372" s="0" t="n">
        <v>31</v>
      </c>
      <c r="H372" s="0" t="n">
        <v>56.6</v>
      </c>
      <c r="I372" s="0" t="n">
        <v>71.2</v>
      </c>
      <c r="J372" s="0" t="n">
        <v>0.657</v>
      </c>
      <c r="K372" s="0" t="n">
        <v>0.64</v>
      </c>
      <c r="L372" s="0" t="n">
        <v>730.8</v>
      </c>
    </row>
    <row r="373" customFormat="false" ht="12.75" hidden="false" customHeight="false" outlineLevel="0" collapsed="false">
      <c r="A373" s="2" t="n">
        <v>0.380555555555556</v>
      </c>
      <c r="B373" s="3" t="n">
        <v>38594</v>
      </c>
      <c r="C373" s="0" t="s">
        <v>23</v>
      </c>
      <c r="D373" s="0" t="n">
        <v>441.4</v>
      </c>
      <c r="E373" s="0" t="n">
        <v>84917</v>
      </c>
      <c r="F373" s="0" t="n">
        <v>105081</v>
      </c>
      <c r="G373" s="0" t="n">
        <v>31.1</v>
      </c>
      <c r="H373" s="0" t="n">
        <v>56.6</v>
      </c>
      <c r="I373" s="0" t="n">
        <v>71.2</v>
      </c>
      <c r="J373" s="0" t="n">
        <v>0.658</v>
      </c>
      <c r="K373" s="0" t="n">
        <v>0.641</v>
      </c>
      <c r="L373" s="0" t="n">
        <v>731.1</v>
      </c>
    </row>
    <row r="374" customFormat="false" ht="12.75" hidden="false" customHeight="false" outlineLevel="0" collapsed="false">
      <c r="A374" s="2" t="n">
        <v>0.38125</v>
      </c>
      <c r="B374" s="3" t="n">
        <v>38594</v>
      </c>
      <c r="C374" s="0" t="s">
        <v>23</v>
      </c>
      <c r="D374" s="0" t="n">
        <v>440.8</v>
      </c>
      <c r="E374" s="0" t="n">
        <v>84948</v>
      </c>
      <c r="F374" s="0" t="n">
        <v>105122</v>
      </c>
      <c r="G374" s="0" t="n">
        <v>31.3</v>
      </c>
      <c r="H374" s="0" t="n">
        <v>56.6</v>
      </c>
      <c r="I374" s="0" t="n">
        <v>71.2</v>
      </c>
      <c r="J374" s="0" t="n">
        <v>0.657</v>
      </c>
      <c r="K374" s="0" t="n">
        <v>0.641</v>
      </c>
      <c r="L374" s="0" t="n">
        <v>730.9</v>
      </c>
    </row>
    <row r="375" customFormat="false" ht="12.75" hidden="false" customHeight="false" outlineLevel="0" collapsed="false">
      <c r="A375" s="2" t="n">
        <v>0.381944444444444</v>
      </c>
      <c r="B375" s="3" t="n">
        <v>38594</v>
      </c>
      <c r="C375" s="0" t="s">
        <v>23</v>
      </c>
      <c r="D375" s="0" t="n">
        <v>441.3</v>
      </c>
      <c r="E375" s="0" t="n">
        <v>85003</v>
      </c>
      <c r="F375" s="0" t="n">
        <v>105187</v>
      </c>
      <c r="G375" s="0" t="n">
        <v>31.4</v>
      </c>
      <c r="H375" s="0" t="n">
        <v>56.6</v>
      </c>
      <c r="I375" s="0" t="n">
        <v>71.2</v>
      </c>
      <c r="J375" s="0" t="n">
        <v>0.658</v>
      </c>
      <c r="K375" s="0" t="n">
        <v>0.641</v>
      </c>
      <c r="L375" s="0" t="n">
        <v>730.9</v>
      </c>
    </row>
    <row r="376" customFormat="false" ht="12.75" hidden="false" customHeight="false" outlineLevel="0" collapsed="false">
      <c r="A376" s="2" t="n">
        <v>0.382638888888889</v>
      </c>
      <c r="B376" s="3" t="n">
        <v>38594</v>
      </c>
      <c r="C376" s="0" t="s">
        <v>23</v>
      </c>
      <c r="D376" s="0" t="n">
        <v>441.5</v>
      </c>
      <c r="E376" s="0" t="n">
        <v>85056</v>
      </c>
      <c r="F376" s="0" t="n">
        <v>105252</v>
      </c>
      <c r="G376" s="0" t="n">
        <v>31.5</v>
      </c>
      <c r="H376" s="0" t="n">
        <v>56.6</v>
      </c>
      <c r="I376" s="0" t="n">
        <v>71.2</v>
      </c>
      <c r="J376" s="0" t="n">
        <v>0.657</v>
      </c>
      <c r="K376" s="0" t="n">
        <v>0.64</v>
      </c>
      <c r="L376" s="0" t="n">
        <v>730.7</v>
      </c>
    </row>
    <row r="377" customFormat="false" ht="12.75" hidden="false" customHeight="false" outlineLevel="0" collapsed="false">
      <c r="A377" s="2" t="n">
        <v>0.383333333333333</v>
      </c>
      <c r="B377" s="3" t="n">
        <v>38594</v>
      </c>
      <c r="C377" s="0" t="s">
        <v>23</v>
      </c>
      <c r="D377" s="0" t="n">
        <v>441.6</v>
      </c>
      <c r="E377" s="0" t="n">
        <v>85090</v>
      </c>
      <c r="F377" s="0" t="n">
        <v>105294</v>
      </c>
      <c r="G377" s="0" t="n">
        <v>31.7</v>
      </c>
      <c r="H377" s="0" t="n">
        <v>56.6</v>
      </c>
      <c r="I377" s="0" t="n">
        <v>71.2</v>
      </c>
      <c r="J377" s="0" t="n">
        <v>0.657</v>
      </c>
      <c r="K377" s="0" t="n">
        <v>0.641</v>
      </c>
      <c r="L377" s="0" t="n">
        <v>730.8</v>
      </c>
    </row>
    <row r="378" customFormat="false" ht="12.75" hidden="false" customHeight="false" outlineLevel="0" collapsed="false">
      <c r="A378" s="2" t="n">
        <v>0.384027777777778</v>
      </c>
      <c r="B378" s="3" t="n">
        <v>38594</v>
      </c>
      <c r="C378" s="0" t="s">
        <v>23</v>
      </c>
      <c r="D378" s="0" t="n">
        <v>441.5</v>
      </c>
      <c r="E378" s="0" t="n">
        <v>85159</v>
      </c>
      <c r="F378" s="0" t="n">
        <v>105376</v>
      </c>
      <c r="G378" s="0" t="n">
        <v>31.8</v>
      </c>
      <c r="H378" s="0" t="n">
        <v>56.6</v>
      </c>
      <c r="I378" s="0" t="n">
        <v>71.2</v>
      </c>
      <c r="J378" s="0" t="n">
        <v>0.657</v>
      </c>
      <c r="K378" s="0" t="n">
        <v>0.64</v>
      </c>
      <c r="L378" s="0" t="n">
        <v>730.9</v>
      </c>
    </row>
    <row r="379" customFormat="false" ht="12.75" hidden="false" customHeight="false" outlineLevel="0" collapsed="false">
      <c r="A379" s="2" t="n">
        <v>0.384722222222222</v>
      </c>
      <c r="B379" s="3" t="n">
        <v>38594</v>
      </c>
      <c r="C379" s="0" t="s">
        <v>23</v>
      </c>
      <c r="D379" s="0" t="n">
        <v>441.5</v>
      </c>
      <c r="E379" s="0" t="n">
        <v>85215</v>
      </c>
      <c r="F379" s="0" t="n">
        <v>105443</v>
      </c>
      <c r="G379" s="0" t="n">
        <v>32</v>
      </c>
      <c r="H379" s="0" t="n">
        <v>56.6</v>
      </c>
      <c r="I379" s="0" t="n">
        <v>71.2</v>
      </c>
      <c r="J379" s="0" t="n">
        <v>0.658</v>
      </c>
      <c r="K379" s="0" t="n">
        <v>0.641</v>
      </c>
      <c r="L379" s="0" t="n">
        <v>730.7</v>
      </c>
    </row>
    <row r="380" customFormat="false" ht="12.75" hidden="false" customHeight="false" outlineLevel="0" collapsed="false">
      <c r="A380" s="2" t="n">
        <v>0.385416666666667</v>
      </c>
      <c r="B380" s="3" t="n">
        <v>38594</v>
      </c>
      <c r="C380" s="0" t="s">
        <v>23</v>
      </c>
      <c r="D380" s="0" t="n">
        <v>441.4</v>
      </c>
      <c r="E380" s="0" t="n">
        <v>85236</v>
      </c>
      <c r="F380" s="0" t="n">
        <v>105468</v>
      </c>
      <c r="G380" s="0" t="n">
        <v>32.1</v>
      </c>
      <c r="H380" s="0" t="n">
        <v>56.6</v>
      </c>
      <c r="I380" s="0" t="n">
        <v>71.2</v>
      </c>
      <c r="J380" s="0" t="n">
        <v>0.657</v>
      </c>
      <c r="K380" s="0" t="n">
        <v>0.64</v>
      </c>
      <c r="L380" s="0" t="n">
        <v>730.6</v>
      </c>
    </row>
    <row r="381" customFormat="false" ht="12.75" hidden="false" customHeight="false" outlineLevel="0" collapsed="false">
      <c r="A381" s="2" t="n">
        <v>0.386111111111111</v>
      </c>
      <c r="B381" s="3" t="n">
        <v>38594</v>
      </c>
      <c r="C381" s="0" t="s">
        <v>23</v>
      </c>
      <c r="D381" s="0" t="n">
        <v>441.9</v>
      </c>
      <c r="E381" s="0" t="n">
        <v>85254</v>
      </c>
      <c r="F381" s="0" t="n">
        <v>105486</v>
      </c>
      <c r="G381" s="0" t="n">
        <v>32.2</v>
      </c>
      <c r="H381" s="0" t="n">
        <v>56.6</v>
      </c>
      <c r="I381" s="0" t="n">
        <v>71.2</v>
      </c>
      <c r="J381" s="0" t="n">
        <v>0.657</v>
      </c>
      <c r="K381" s="0" t="n">
        <v>0.64</v>
      </c>
      <c r="L381" s="0" t="n">
        <v>730.7</v>
      </c>
    </row>
    <row r="382" customFormat="false" ht="12.75" hidden="false" customHeight="false" outlineLevel="0" collapsed="false">
      <c r="A382" s="2" t="n">
        <v>0.386805555555556</v>
      </c>
      <c r="B382" s="3" t="n">
        <v>38594</v>
      </c>
      <c r="C382" s="0" t="s">
        <v>23</v>
      </c>
      <c r="D382" s="0" t="n">
        <v>441.5</v>
      </c>
      <c r="E382" s="0" t="n">
        <v>85278</v>
      </c>
      <c r="F382" s="0" t="n">
        <v>105516</v>
      </c>
      <c r="G382" s="0" t="n">
        <v>32.3</v>
      </c>
      <c r="H382" s="0" t="n">
        <v>56.6</v>
      </c>
      <c r="I382" s="0" t="n">
        <v>71.2</v>
      </c>
      <c r="J382" s="0" t="n">
        <v>0.657</v>
      </c>
      <c r="K382" s="0" t="n">
        <v>0.641</v>
      </c>
      <c r="L382" s="0" t="n">
        <v>730.8</v>
      </c>
    </row>
    <row r="383" customFormat="false" ht="12.75" hidden="false" customHeight="false" outlineLevel="0" collapsed="false">
      <c r="A383" s="2" t="n">
        <v>0.3875</v>
      </c>
      <c r="B383" s="3" t="n">
        <v>38594</v>
      </c>
      <c r="C383" s="0" t="s">
        <v>23</v>
      </c>
      <c r="D383" s="0" t="n">
        <v>441.9</v>
      </c>
      <c r="E383" s="0" t="n">
        <v>85327</v>
      </c>
      <c r="F383" s="0" t="n">
        <v>105573</v>
      </c>
      <c r="G383" s="0" t="n">
        <v>32.5</v>
      </c>
      <c r="H383" s="0" t="n">
        <v>56.6</v>
      </c>
      <c r="I383" s="0" t="n">
        <v>71.2</v>
      </c>
      <c r="J383" s="0" t="n">
        <v>0.658</v>
      </c>
      <c r="K383" s="0" t="n">
        <v>0.641</v>
      </c>
      <c r="L383" s="0" t="n">
        <v>730.6</v>
      </c>
    </row>
    <row r="384" customFormat="false" ht="12.75" hidden="false" customHeight="false" outlineLevel="0" collapsed="false">
      <c r="A384" s="2" t="n">
        <v>0.388194444444444</v>
      </c>
      <c r="B384" s="3" t="n">
        <v>38594</v>
      </c>
      <c r="C384" s="0" t="s">
        <v>23</v>
      </c>
      <c r="D384" s="0" t="n">
        <v>442</v>
      </c>
      <c r="E384" s="0" t="n">
        <v>85385</v>
      </c>
      <c r="F384" s="0" t="n">
        <v>105641</v>
      </c>
      <c r="G384" s="0" t="n">
        <v>32.6</v>
      </c>
      <c r="H384" s="0" t="n">
        <v>56.6</v>
      </c>
      <c r="I384" s="0" t="n">
        <v>71.2</v>
      </c>
      <c r="J384" s="0" t="n">
        <v>0.658</v>
      </c>
      <c r="K384" s="0" t="n">
        <v>0.641</v>
      </c>
      <c r="L384" s="0" t="n">
        <v>730.7</v>
      </c>
    </row>
    <row r="385" customFormat="false" ht="12.75" hidden="false" customHeight="false" outlineLevel="0" collapsed="false">
      <c r="A385" s="2" t="n">
        <v>0.388888888888889</v>
      </c>
      <c r="B385" s="3" t="n">
        <v>38594</v>
      </c>
      <c r="C385" s="0" t="s">
        <v>23</v>
      </c>
      <c r="D385" s="0" t="n">
        <v>441.8</v>
      </c>
      <c r="E385" s="0" t="n">
        <v>85419</v>
      </c>
      <c r="F385" s="0" t="n">
        <v>105680</v>
      </c>
      <c r="G385" s="0" t="n">
        <v>32.7</v>
      </c>
      <c r="H385" s="0" t="n">
        <v>56.6</v>
      </c>
      <c r="I385" s="0" t="n">
        <v>71.2</v>
      </c>
      <c r="J385" s="0" t="n">
        <v>0.657</v>
      </c>
      <c r="K385" s="0" t="n">
        <v>0.64</v>
      </c>
      <c r="L385" s="0" t="n">
        <v>730.4</v>
      </c>
    </row>
    <row r="386" customFormat="false" ht="12.75" hidden="false" customHeight="false" outlineLevel="0" collapsed="false">
      <c r="A386" s="2" t="n">
        <v>0.389583333333333</v>
      </c>
      <c r="B386" s="3" t="n">
        <v>38594</v>
      </c>
      <c r="C386" s="0" t="s">
        <v>23</v>
      </c>
      <c r="D386" s="0" t="n">
        <v>441.9</v>
      </c>
      <c r="E386" s="0" t="n">
        <v>85428</v>
      </c>
      <c r="F386" s="0" t="n">
        <v>105686</v>
      </c>
      <c r="G386" s="0" t="n">
        <v>32.8</v>
      </c>
      <c r="H386" s="0" t="n">
        <v>56.6</v>
      </c>
      <c r="I386" s="0" t="n">
        <v>71.2</v>
      </c>
      <c r="J386" s="0" t="n">
        <v>0.659</v>
      </c>
      <c r="K386" s="0" t="n">
        <v>0.641</v>
      </c>
      <c r="L386" s="0" t="n">
        <v>730.6</v>
      </c>
    </row>
    <row r="387" customFormat="false" ht="12.75" hidden="false" customHeight="false" outlineLevel="0" collapsed="false">
      <c r="A387" s="2" t="n">
        <v>0.390277777777778</v>
      </c>
      <c r="B387" s="3" t="n">
        <v>38594</v>
      </c>
      <c r="C387" s="0" t="s">
        <v>23</v>
      </c>
      <c r="D387" s="0" t="n">
        <v>441.7</v>
      </c>
      <c r="E387" s="0" t="n">
        <v>85411</v>
      </c>
      <c r="F387" s="0" t="n">
        <v>105663</v>
      </c>
      <c r="G387" s="0" t="n">
        <v>32.9</v>
      </c>
      <c r="H387" s="0" t="n">
        <v>56.6</v>
      </c>
      <c r="I387" s="0" t="n">
        <v>71.2</v>
      </c>
      <c r="J387" s="0" t="n">
        <v>0.657</v>
      </c>
      <c r="K387" s="0" t="n">
        <v>0.64</v>
      </c>
      <c r="L387" s="0" t="n">
        <v>730.5</v>
      </c>
    </row>
    <row r="388" customFormat="false" ht="12.75" hidden="false" customHeight="false" outlineLevel="0" collapsed="false">
      <c r="A388" s="2" t="n">
        <v>0.390972222222222</v>
      </c>
      <c r="B388" s="3" t="n">
        <v>38594</v>
      </c>
      <c r="C388" s="0" t="s">
        <v>23</v>
      </c>
      <c r="D388" s="0" t="n">
        <v>442.2</v>
      </c>
      <c r="E388" s="0" t="n">
        <v>85501</v>
      </c>
      <c r="F388" s="0" t="n">
        <v>105768</v>
      </c>
      <c r="G388" s="0" t="n">
        <v>33</v>
      </c>
      <c r="H388" s="0" t="n">
        <v>56.6</v>
      </c>
      <c r="I388" s="0" t="n">
        <v>71.2</v>
      </c>
      <c r="J388" s="0" t="n">
        <v>0.658</v>
      </c>
      <c r="K388" s="0" t="n">
        <v>0.64</v>
      </c>
      <c r="L388" s="0" t="n">
        <v>730.4</v>
      </c>
    </row>
    <row r="389" customFormat="false" ht="12.75" hidden="false" customHeight="false" outlineLevel="0" collapsed="false">
      <c r="A389" s="2" t="n">
        <v>0.391666666666667</v>
      </c>
      <c r="B389" s="3" t="n">
        <v>38594</v>
      </c>
      <c r="C389" s="0" t="s">
        <v>23</v>
      </c>
      <c r="D389" s="0" t="n">
        <v>442.2</v>
      </c>
      <c r="E389" s="0" t="n">
        <v>85564</v>
      </c>
      <c r="F389" s="0" t="n">
        <v>105793</v>
      </c>
      <c r="G389" s="0" t="n">
        <v>33.2</v>
      </c>
      <c r="H389" s="0" t="n">
        <v>56.6</v>
      </c>
      <c r="I389" s="0" t="n">
        <v>71.2</v>
      </c>
      <c r="J389" s="0" t="n">
        <v>0.664</v>
      </c>
      <c r="K389" s="0" t="n">
        <v>0.641</v>
      </c>
      <c r="L389" s="0" t="n">
        <v>730.6</v>
      </c>
    </row>
    <row r="390" customFormat="false" ht="12.75" hidden="false" customHeight="false" outlineLevel="0" collapsed="false">
      <c r="A390" s="2" t="n">
        <v>0.392361111111111</v>
      </c>
      <c r="B390" s="3" t="n">
        <v>38594</v>
      </c>
      <c r="C390" s="0" t="s">
        <v>23</v>
      </c>
      <c r="D390" s="0" t="n">
        <v>442.3</v>
      </c>
      <c r="E390" s="0" t="n">
        <v>85585</v>
      </c>
      <c r="F390" s="0" t="n">
        <v>105811</v>
      </c>
      <c r="G390" s="0" t="n">
        <v>33.3</v>
      </c>
      <c r="H390" s="0" t="n">
        <v>56.6</v>
      </c>
      <c r="I390" s="0" t="n">
        <v>71.2</v>
      </c>
      <c r="J390" s="0" t="n">
        <v>0.66</v>
      </c>
      <c r="K390" s="0" t="n">
        <v>0.64</v>
      </c>
      <c r="L390" s="0" t="n">
        <v>730.5</v>
      </c>
    </row>
    <row r="391" customFormat="false" ht="12.75" hidden="false" customHeight="false" outlineLevel="0" collapsed="false">
      <c r="A391" s="2" t="n">
        <v>0.393055555555556</v>
      </c>
      <c r="B391" s="3" t="n">
        <v>38594</v>
      </c>
      <c r="C391" s="0" t="s">
        <v>23</v>
      </c>
      <c r="D391" s="0" t="n">
        <v>442.5</v>
      </c>
      <c r="E391" s="0" t="n">
        <v>85581</v>
      </c>
      <c r="F391" s="0" t="n">
        <v>105797</v>
      </c>
      <c r="G391" s="0" t="n">
        <v>33.4</v>
      </c>
      <c r="H391" s="0" t="n">
        <v>56.6</v>
      </c>
      <c r="I391" s="0" t="n">
        <v>71.2</v>
      </c>
      <c r="J391" s="0" t="n">
        <v>0.653</v>
      </c>
      <c r="K391" s="0" t="n">
        <v>0.64</v>
      </c>
      <c r="L391" s="0" t="n">
        <v>730.6</v>
      </c>
    </row>
    <row r="392" customFormat="false" ht="12.75" hidden="false" customHeight="false" outlineLevel="0" collapsed="false">
      <c r="A392" s="2" t="n">
        <v>0.39375</v>
      </c>
      <c r="B392" s="3" t="n">
        <v>38594</v>
      </c>
      <c r="C392" s="0" t="s">
        <v>23</v>
      </c>
      <c r="D392" s="0" t="n">
        <v>442.2</v>
      </c>
      <c r="E392" s="0" t="n">
        <v>85629</v>
      </c>
      <c r="F392" s="0" t="n">
        <v>105844</v>
      </c>
      <c r="G392" s="0" t="n">
        <v>33.5</v>
      </c>
      <c r="H392" s="0" t="n">
        <v>56.6</v>
      </c>
      <c r="I392" s="0" t="n">
        <v>71.2</v>
      </c>
      <c r="J392" s="0" t="n">
        <v>0.649</v>
      </c>
      <c r="K392" s="0" t="n">
        <v>0.641</v>
      </c>
      <c r="L392" s="0" t="n">
        <v>730.8</v>
      </c>
    </row>
    <row r="393" customFormat="false" ht="12.75" hidden="false" customHeight="false" outlineLevel="0" collapsed="false">
      <c r="A393" s="2" t="n">
        <v>0.394444444444444</v>
      </c>
      <c r="B393" s="3" t="n">
        <v>38594</v>
      </c>
      <c r="C393" s="0" t="s">
        <v>23</v>
      </c>
      <c r="D393" s="0" t="n">
        <v>442.3</v>
      </c>
      <c r="E393" s="0" t="n">
        <v>85672</v>
      </c>
      <c r="F393" s="0" t="n">
        <v>105908</v>
      </c>
      <c r="G393" s="0" t="n">
        <v>33.6</v>
      </c>
      <c r="H393" s="0" t="n">
        <v>56.6</v>
      </c>
      <c r="I393" s="0" t="n">
        <v>71.2</v>
      </c>
      <c r="J393" s="0" t="n">
        <v>0.668</v>
      </c>
      <c r="K393" s="0" t="n">
        <v>0.641</v>
      </c>
      <c r="L393" s="0" t="n">
        <v>730.6</v>
      </c>
    </row>
    <row r="394" customFormat="false" ht="12.75" hidden="false" customHeight="false" outlineLevel="0" collapsed="false">
      <c r="A394" s="2" t="n">
        <v>0.395138888888889</v>
      </c>
      <c r="B394" s="3" t="n">
        <v>38594</v>
      </c>
      <c r="C394" s="0" t="s">
        <v>23</v>
      </c>
      <c r="D394" s="0" t="n">
        <v>442.7</v>
      </c>
      <c r="E394" s="0" t="n">
        <v>85726</v>
      </c>
      <c r="F394" s="0" t="n">
        <v>105969</v>
      </c>
      <c r="G394" s="0" t="n">
        <v>33.7</v>
      </c>
      <c r="H394" s="0" t="n">
        <v>56.6</v>
      </c>
      <c r="I394" s="0" t="n">
        <v>71.2</v>
      </c>
      <c r="J394" s="0" t="n">
        <v>0.667</v>
      </c>
      <c r="K394" s="0" t="n">
        <v>0.64</v>
      </c>
      <c r="L394" s="0" t="n">
        <v>730.6</v>
      </c>
    </row>
    <row r="395" customFormat="false" ht="12.75" hidden="false" customHeight="false" outlineLevel="0" collapsed="false">
      <c r="A395" s="2" t="n">
        <v>0.395833333333333</v>
      </c>
      <c r="B395" s="3" t="n">
        <v>38594</v>
      </c>
      <c r="C395" s="0" t="s">
        <v>23</v>
      </c>
      <c r="D395" s="0" t="n">
        <v>442.4</v>
      </c>
      <c r="E395" s="0" t="n">
        <v>85744</v>
      </c>
      <c r="F395" s="0" t="n">
        <v>105987</v>
      </c>
      <c r="G395" s="0" t="n">
        <v>33.8</v>
      </c>
      <c r="H395" s="0" t="n">
        <v>56.6</v>
      </c>
      <c r="I395" s="0" t="n">
        <v>71.2</v>
      </c>
      <c r="J395" s="0" t="n">
        <v>0.665</v>
      </c>
      <c r="K395" s="0" t="n">
        <v>0.639</v>
      </c>
      <c r="L395" s="0" t="n">
        <v>730.5</v>
      </c>
    </row>
    <row r="396" customFormat="false" ht="12.75" hidden="false" customHeight="false" outlineLevel="0" collapsed="false">
      <c r="A396" s="2" t="n">
        <v>0.396527777777778</v>
      </c>
      <c r="B396" s="3" t="n">
        <v>38594</v>
      </c>
      <c r="C396" s="0" t="s">
        <v>23</v>
      </c>
      <c r="D396" s="0" t="n">
        <v>442.8</v>
      </c>
      <c r="E396" s="0" t="n">
        <v>85771</v>
      </c>
      <c r="F396" s="0" t="n">
        <v>106002</v>
      </c>
      <c r="G396" s="0" t="n">
        <v>33.8</v>
      </c>
      <c r="H396" s="0" t="n">
        <v>56.6</v>
      </c>
      <c r="I396" s="0" t="n">
        <v>71.2</v>
      </c>
      <c r="J396" s="0" t="n">
        <v>0.65</v>
      </c>
      <c r="K396" s="0" t="n">
        <v>0.641</v>
      </c>
      <c r="L396" s="0" t="n">
        <v>730.8</v>
      </c>
    </row>
    <row r="397" customFormat="false" ht="12.75" hidden="false" customHeight="false" outlineLevel="0" collapsed="false">
      <c r="A397" s="2" t="n">
        <v>0.397222222222222</v>
      </c>
      <c r="B397" s="3" t="n">
        <v>38594</v>
      </c>
      <c r="C397" s="0" t="s">
        <v>23</v>
      </c>
      <c r="D397" s="0" t="n">
        <v>442.9</v>
      </c>
      <c r="E397" s="0" t="n">
        <v>85781</v>
      </c>
      <c r="F397" s="0" t="n">
        <v>106007</v>
      </c>
      <c r="G397" s="0" t="n">
        <v>33.9</v>
      </c>
      <c r="H397" s="0" t="n">
        <v>56.6</v>
      </c>
      <c r="I397" s="0" t="n">
        <v>71.2</v>
      </c>
      <c r="J397" s="0" t="n">
        <v>0.649</v>
      </c>
      <c r="K397" s="0" t="n">
        <v>0.639</v>
      </c>
      <c r="L397" s="0" t="n">
        <v>730.7</v>
      </c>
    </row>
    <row r="398" customFormat="false" ht="12.75" hidden="false" customHeight="false" outlineLevel="0" collapsed="false">
      <c r="A398" s="2" t="n">
        <v>0.397916666666667</v>
      </c>
      <c r="B398" s="3" t="n">
        <v>38594</v>
      </c>
      <c r="C398" s="0" t="s">
        <v>23</v>
      </c>
      <c r="D398" s="0" t="n">
        <v>442.9</v>
      </c>
      <c r="E398" s="0" t="n">
        <v>85804</v>
      </c>
      <c r="F398" s="0" t="n">
        <v>106019</v>
      </c>
      <c r="G398" s="0" t="n">
        <v>34</v>
      </c>
      <c r="H398" s="0" t="n">
        <v>56.6</v>
      </c>
      <c r="I398" s="0" t="n">
        <v>71.2</v>
      </c>
      <c r="J398" s="0" t="n">
        <v>0.611</v>
      </c>
      <c r="K398" s="0" t="n">
        <v>0.641</v>
      </c>
      <c r="L398" s="0" t="n">
        <v>730.5</v>
      </c>
    </row>
    <row r="399" customFormat="false" ht="12.75" hidden="false" customHeight="false" outlineLevel="0" collapsed="false">
      <c r="A399" s="2" t="n">
        <v>0.398611111111111</v>
      </c>
      <c r="B399" s="3" t="n">
        <v>38594</v>
      </c>
      <c r="C399" s="0" t="s">
        <v>23</v>
      </c>
      <c r="D399" s="0" t="n">
        <v>443.1</v>
      </c>
      <c r="E399" s="0" t="n">
        <v>85824</v>
      </c>
      <c r="F399" s="0" t="n">
        <v>106036</v>
      </c>
      <c r="G399" s="0" t="n">
        <v>34.1</v>
      </c>
      <c r="H399" s="0" t="n">
        <v>56.6</v>
      </c>
      <c r="I399" s="0" t="n">
        <v>71.2</v>
      </c>
      <c r="J399" s="0" t="n">
        <v>0.605</v>
      </c>
      <c r="K399" s="0" t="n">
        <v>0.64</v>
      </c>
      <c r="L399" s="0" t="n">
        <v>730.7</v>
      </c>
    </row>
    <row r="400" customFormat="false" ht="12.75" hidden="false" customHeight="false" outlineLevel="0" collapsed="false">
      <c r="A400" s="2" t="n">
        <v>0.399305555555556</v>
      </c>
      <c r="B400" s="3" t="n">
        <v>38594</v>
      </c>
      <c r="C400" s="0" t="s">
        <v>23</v>
      </c>
      <c r="D400" s="0" t="n">
        <v>443.1</v>
      </c>
      <c r="E400" s="0" t="n">
        <v>85841</v>
      </c>
      <c r="F400" s="0" t="n">
        <v>106063</v>
      </c>
      <c r="G400" s="0" t="n">
        <v>34.2</v>
      </c>
      <c r="H400" s="0" t="n">
        <v>56.6</v>
      </c>
      <c r="I400" s="0" t="n">
        <v>71.2</v>
      </c>
      <c r="J400" s="0" t="n">
        <v>0.649</v>
      </c>
      <c r="K400" s="0" t="n">
        <v>0.64</v>
      </c>
      <c r="L400" s="0" t="n">
        <v>730.6</v>
      </c>
    </row>
    <row r="401" customFormat="false" ht="12.75" hidden="false" customHeight="false" outlineLevel="0" collapsed="false">
      <c r="A401" s="2" t="n">
        <v>0.4</v>
      </c>
      <c r="B401" s="3" t="n">
        <v>38594</v>
      </c>
      <c r="C401" s="0" t="s">
        <v>23</v>
      </c>
      <c r="D401" s="0" t="n">
        <v>443</v>
      </c>
      <c r="E401" s="0" t="n">
        <v>85858</v>
      </c>
      <c r="F401" s="0" t="n">
        <v>106070</v>
      </c>
      <c r="G401" s="0" t="n">
        <v>34.3</v>
      </c>
      <c r="H401" s="0" t="n">
        <v>56.6</v>
      </c>
      <c r="I401" s="0" t="n">
        <v>71.2</v>
      </c>
      <c r="J401" s="0" t="n">
        <v>0.61</v>
      </c>
      <c r="K401" s="0" t="n">
        <v>0.639</v>
      </c>
      <c r="L401" s="0" t="n">
        <v>730.7</v>
      </c>
    </row>
    <row r="402" customFormat="false" ht="12.75" hidden="false" customHeight="false" outlineLevel="0" collapsed="false">
      <c r="A402" s="2" t="n">
        <v>0.400694444444444</v>
      </c>
      <c r="B402" s="3" t="n">
        <v>38594</v>
      </c>
      <c r="C402" s="0" t="s">
        <v>23</v>
      </c>
      <c r="D402" s="0" t="n">
        <v>443.2</v>
      </c>
      <c r="E402" s="0" t="n">
        <v>85845</v>
      </c>
      <c r="F402" s="0" t="n">
        <v>106042</v>
      </c>
      <c r="G402" s="0" t="n">
        <v>34.4</v>
      </c>
      <c r="H402" s="0" t="n">
        <v>56.6</v>
      </c>
      <c r="I402" s="0" t="n">
        <v>71.2</v>
      </c>
      <c r="J402" s="0" t="n">
        <v>0.604</v>
      </c>
      <c r="K402" s="0" t="n">
        <v>0.64</v>
      </c>
      <c r="L402" s="0" t="n">
        <v>730.7</v>
      </c>
    </row>
    <row r="403" customFormat="false" ht="12.75" hidden="false" customHeight="false" outlineLevel="0" collapsed="false">
      <c r="A403" s="2" t="n">
        <v>0.401388888888889</v>
      </c>
      <c r="B403" s="3" t="n">
        <v>38594</v>
      </c>
      <c r="C403" s="0" t="s">
        <v>23</v>
      </c>
      <c r="D403" s="0" t="n">
        <v>443.1</v>
      </c>
      <c r="E403" s="0" t="n">
        <v>85888</v>
      </c>
      <c r="F403" s="0" t="n">
        <v>106105</v>
      </c>
      <c r="G403" s="0" t="n">
        <v>34.4</v>
      </c>
      <c r="H403" s="0" t="n">
        <v>56.6</v>
      </c>
      <c r="I403" s="0" t="n">
        <v>71.2</v>
      </c>
      <c r="J403" s="0" t="n">
        <v>0.651</v>
      </c>
      <c r="K403" s="0" t="n">
        <v>0.64</v>
      </c>
      <c r="L403" s="0" t="n">
        <v>730.6</v>
      </c>
    </row>
    <row r="404" customFormat="false" ht="12.75" hidden="false" customHeight="false" outlineLevel="0" collapsed="false">
      <c r="A404" s="2" t="n">
        <v>0.402083333333333</v>
      </c>
      <c r="B404" s="3" t="n">
        <v>38594</v>
      </c>
      <c r="C404" s="0" t="s">
        <v>23</v>
      </c>
      <c r="D404" s="0" t="n">
        <v>443.4</v>
      </c>
      <c r="E404" s="0" t="n">
        <v>85933</v>
      </c>
      <c r="F404" s="0" t="n">
        <v>106140</v>
      </c>
      <c r="G404" s="0" t="n">
        <v>34.5</v>
      </c>
      <c r="H404" s="0" t="n">
        <v>56.6</v>
      </c>
      <c r="I404" s="0" t="n">
        <v>71.2</v>
      </c>
      <c r="J404" s="0" t="n">
        <v>0.601</v>
      </c>
      <c r="K404" s="0" t="n">
        <v>0.64</v>
      </c>
      <c r="L404" s="0" t="n">
        <v>730.6</v>
      </c>
    </row>
    <row r="405" customFormat="false" ht="12.75" hidden="false" customHeight="false" outlineLevel="0" collapsed="false">
      <c r="A405" s="2" t="n">
        <v>0.402777777777778</v>
      </c>
      <c r="B405" s="3" t="n">
        <v>38594</v>
      </c>
      <c r="C405" s="0" t="s">
        <v>23</v>
      </c>
      <c r="D405" s="0" t="n">
        <v>443.1</v>
      </c>
      <c r="E405" s="0" t="n">
        <v>85944</v>
      </c>
      <c r="F405" s="0" t="n">
        <v>106144</v>
      </c>
      <c r="G405" s="0" t="n">
        <v>34.6</v>
      </c>
      <c r="H405" s="0" t="n">
        <v>56.6</v>
      </c>
      <c r="I405" s="0" t="n">
        <v>71.2</v>
      </c>
      <c r="J405" s="0" t="n">
        <v>0.595</v>
      </c>
      <c r="K405" s="0" t="n">
        <v>0.64</v>
      </c>
      <c r="L405" s="0" t="n">
        <v>730.5</v>
      </c>
    </row>
    <row r="406" customFormat="false" ht="12.75" hidden="false" customHeight="false" outlineLevel="0" collapsed="false">
      <c r="A406" s="2" t="n">
        <v>0.403472222222222</v>
      </c>
      <c r="B406" s="3" t="n">
        <v>38594</v>
      </c>
      <c r="C406" s="0" t="s">
        <v>23</v>
      </c>
      <c r="D406" s="0" t="n">
        <v>443.6</v>
      </c>
      <c r="E406" s="0" t="n">
        <v>85972</v>
      </c>
      <c r="F406" s="0" t="n">
        <v>106170</v>
      </c>
      <c r="G406" s="0" t="n">
        <v>34.7</v>
      </c>
      <c r="H406" s="0" t="n">
        <v>56.6</v>
      </c>
      <c r="I406" s="0" t="n">
        <v>71.2</v>
      </c>
      <c r="J406" s="0" t="n">
        <v>0.594</v>
      </c>
      <c r="K406" s="0" t="n">
        <v>0.64</v>
      </c>
      <c r="L406" s="0" t="n">
        <v>730.4</v>
      </c>
    </row>
    <row r="407" customFormat="false" ht="12.75" hidden="false" customHeight="false" outlineLevel="0" collapsed="false">
      <c r="A407" s="2" t="n">
        <v>0.404166666666667</v>
      </c>
      <c r="B407" s="3" t="n">
        <v>38594</v>
      </c>
      <c r="C407" s="0" t="s">
        <v>23</v>
      </c>
      <c r="D407" s="0" t="n">
        <v>443.1</v>
      </c>
      <c r="E407" s="0" t="n">
        <v>85958</v>
      </c>
      <c r="F407" s="0" t="n">
        <v>106150</v>
      </c>
      <c r="G407" s="0" t="n">
        <v>34.7</v>
      </c>
      <c r="H407" s="0" t="n">
        <v>56.6</v>
      </c>
      <c r="I407" s="0" t="n">
        <v>71.2</v>
      </c>
      <c r="J407" s="0" t="n">
        <v>0.597</v>
      </c>
      <c r="K407" s="0" t="n">
        <v>0.641</v>
      </c>
      <c r="L407" s="0" t="n">
        <v>730.6</v>
      </c>
    </row>
    <row r="408" customFormat="false" ht="12.75" hidden="false" customHeight="false" outlineLevel="0" collapsed="false">
      <c r="A408" s="2" t="n">
        <v>0.404861111111111</v>
      </c>
      <c r="B408" s="3" t="n">
        <v>38594</v>
      </c>
      <c r="C408" s="0" t="s">
        <v>23</v>
      </c>
      <c r="D408" s="0" t="n">
        <v>443</v>
      </c>
      <c r="E408" s="0" t="n">
        <v>85985</v>
      </c>
      <c r="F408" s="0" t="n">
        <v>106177</v>
      </c>
      <c r="G408" s="0" t="n">
        <v>34.8</v>
      </c>
      <c r="H408" s="0" t="n">
        <v>56.6</v>
      </c>
      <c r="I408" s="0" t="n">
        <v>71.2</v>
      </c>
      <c r="J408" s="0" t="n">
        <v>0.598</v>
      </c>
      <c r="K408" s="0" t="n">
        <v>0.639</v>
      </c>
      <c r="L408" s="0" t="n">
        <v>730</v>
      </c>
    </row>
    <row r="409" customFormat="false" ht="12.75" hidden="false" customHeight="false" outlineLevel="0" collapsed="false">
      <c r="A409" s="2" t="n">
        <v>0.405555555555556</v>
      </c>
      <c r="B409" s="3" t="n">
        <v>38594</v>
      </c>
      <c r="C409" s="0" t="s">
        <v>23</v>
      </c>
      <c r="D409" s="0" t="n">
        <v>443.6</v>
      </c>
      <c r="E409" s="0" t="n">
        <v>86008</v>
      </c>
      <c r="F409" s="0" t="n">
        <v>106211</v>
      </c>
      <c r="G409" s="0" t="n">
        <v>34.9</v>
      </c>
      <c r="H409" s="0" t="n">
        <v>56.6</v>
      </c>
      <c r="I409" s="0" t="n">
        <v>71.2</v>
      </c>
      <c r="J409" s="0" t="n">
        <v>0.646</v>
      </c>
      <c r="K409" s="0" t="n">
        <v>0.64</v>
      </c>
      <c r="L409" s="0" t="n">
        <v>730.3</v>
      </c>
    </row>
    <row r="410" customFormat="false" ht="12.75" hidden="false" customHeight="false" outlineLevel="0" collapsed="false">
      <c r="A410" s="2" t="n">
        <v>0.40625</v>
      </c>
      <c r="B410" s="3" t="n">
        <v>38594</v>
      </c>
      <c r="C410" s="0" t="s">
        <v>23</v>
      </c>
      <c r="D410" s="0" t="n">
        <v>443.6</v>
      </c>
      <c r="E410" s="0" t="n">
        <v>86084</v>
      </c>
      <c r="F410" s="0" t="n">
        <v>106053</v>
      </c>
      <c r="G410" s="0" t="n">
        <v>34.9</v>
      </c>
      <c r="H410" s="0" t="n">
        <v>56.6</v>
      </c>
      <c r="I410" s="0" t="n">
        <v>71.2</v>
      </c>
      <c r="J410" s="0" t="n">
        <v>0.647</v>
      </c>
      <c r="K410" s="0" t="n">
        <v>0.641</v>
      </c>
      <c r="L410" s="0" t="n">
        <v>730.4</v>
      </c>
    </row>
    <row r="411" customFormat="false" ht="12.75" hidden="false" customHeight="false" outlineLevel="0" collapsed="false">
      <c r="A411" s="2" t="n">
        <v>0.406944444444445</v>
      </c>
      <c r="B411" s="3" t="n">
        <v>38594</v>
      </c>
      <c r="C411" s="0" t="s">
        <v>23</v>
      </c>
      <c r="D411" s="0" t="n">
        <v>443.3</v>
      </c>
      <c r="E411" s="0" t="n">
        <v>86094</v>
      </c>
      <c r="F411" s="0" t="n">
        <v>106063</v>
      </c>
      <c r="G411" s="0" t="n">
        <v>35</v>
      </c>
      <c r="H411" s="0" t="n">
        <v>56.6</v>
      </c>
      <c r="I411" s="0" t="n">
        <v>71.2</v>
      </c>
      <c r="J411" s="0" t="n">
        <v>0.642</v>
      </c>
      <c r="K411" s="0" t="n">
        <v>0.64</v>
      </c>
      <c r="L411" s="0" t="n">
        <v>730.5</v>
      </c>
    </row>
    <row r="412" customFormat="false" ht="12.75" hidden="false" customHeight="false" outlineLevel="0" collapsed="false">
      <c r="A412" s="2" t="n">
        <v>0.407638888888889</v>
      </c>
      <c r="B412" s="3" t="n">
        <v>38594</v>
      </c>
      <c r="C412" s="0" t="s">
        <v>23</v>
      </c>
      <c r="D412" s="0" t="n">
        <v>443.8</v>
      </c>
      <c r="E412" s="0" t="n">
        <v>86090</v>
      </c>
      <c r="F412" s="0" t="n">
        <v>106062</v>
      </c>
      <c r="G412" s="0" t="n">
        <v>35.1</v>
      </c>
      <c r="H412" s="0" t="n">
        <v>56.6</v>
      </c>
      <c r="I412" s="0" t="n">
        <v>71.2</v>
      </c>
      <c r="J412" s="0" t="n">
        <v>0.612</v>
      </c>
      <c r="K412" s="0" t="n">
        <v>0.641</v>
      </c>
      <c r="L412" s="0" t="n">
        <v>730.3</v>
      </c>
    </row>
    <row r="413" customFormat="false" ht="12.75" hidden="false" customHeight="false" outlineLevel="0" collapsed="false">
      <c r="A413" s="2" t="n">
        <v>0.408333333333333</v>
      </c>
      <c r="B413" s="3" t="n">
        <v>38594</v>
      </c>
      <c r="C413" s="0" t="s">
        <v>23</v>
      </c>
      <c r="D413" s="0" t="n">
        <v>333</v>
      </c>
      <c r="E413" s="0" t="n">
        <v>86370</v>
      </c>
      <c r="F413" s="0" t="n">
        <v>106264</v>
      </c>
      <c r="G413" s="0" t="n">
        <v>35.1</v>
      </c>
      <c r="H413" s="0" t="n">
        <v>56.6</v>
      </c>
      <c r="I413" s="0" t="n">
        <v>71.2</v>
      </c>
      <c r="J413" s="0" t="n">
        <v>0.605</v>
      </c>
      <c r="K413" s="0" t="n">
        <v>0.64</v>
      </c>
      <c r="L413" s="0" t="n">
        <v>730.6</v>
      </c>
    </row>
    <row r="414" customFormat="false" ht="12.75" hidden="false" customHeight="false" outlineLevel="0" collapsed="false">
      <c r="A414" s="2" t="n">
        <v>0.409027777777778</v>
      </c>
      <c r="B414" s="3" t="n">
        <v>38594</v>
      </c>
      <c r="C414" s="0" t="s">
        <v>23</v>
      </c>
      <c r="D414" s="0" t="n">
        <v>-0.564</v>
      </c>
      <c r="E414" s="0" t="n">
        <v>86333</v>
      </c>
      <c r="F414" s="0" t="n">
        <v>106215</v>
      </c>
      <c r="G414" s="0" t="n">
        <v>35.2</v>
      </c>
      <c r="H414" s="0" t="n">
        <v>56.6</v>
      </c>
      <c r="I414" s="0" t="n">
        <v>71.3</v>
      </c>
      <c r="J414" s="0" t="n">
        <v>0.599</v>
      </c>
      <c r="K414" s="0" t="n">
        <v>0.641</v>
      </c>
      <c r="L414" s="0" t="n">
        <v>730.4</v>
      </c>
    </row>
    <row r="415" customFormat="false" ht="12.75" hidden="false" customHeight="false" outlineLevel="0" collapsed="false">
      <c r="A415" s="2" t="n">
        <v>0.409722222222222</v>
      </c>
      <c r="B415" s="3" t="n">
        <v>38594</v>
      </c>
      <c r="C415" s="0" t="s">
        <v>23</v>
      </c>
      <c r="D415" s="0" t="n">
        <v>-0.6585</v>
      </c>
      <c r="E415" s="0" t="n">
        <v>86288</v>
      </c>
      <c r="F415" s="0" t="n">
        <v>106133</v>
      </c>
      <c r="G415" s="0" t="n">
        <v>35.2</v>
      </c>
      <c r="H415" s="0" t="n">
        <v>56.6</v>
      </c>
      <c r="I415" s="0" t="n">
        <v>71.3</v>
      </c>
      <c r="J415" s="0" t="n">
        <v>0.658</v>
      </c>
      <c r="K415" s="0" t="n">
        <v>0.64</v>
      </c>
      <c r="L415" s="0" t="n">
        <v>730.6</v>
      </c>
    </row>
    <row r="416" customFormat="false" ht="12.75" hidden="false" customHeight="false" outlineLevel="0" collapsed="false">
      <c r="A416" s="2" t="n">
        <v>0.410416666666667</v>
      </c>
      <c r="B416" s="3" t="n">
        <v>38594</v>
      </c>
      <c r="C416" s="0" t="s">
        <v>23</v>
      </c>
      <c r="D416" s="0" t="n">
        <v>-0.463</v>
      </c>
      <c r="E416" s="0" t="n">
        <v>86276</v>
      </c>
      <c r="F416" s="0" t="n">
        <v>106108</v>
      </c>
      <c r="G416" s="0" t="n">
        <v>35.3</v>
      </c>
      <c r="H416" s="0" t="n">
        <v>56.6</v>
      </c>
      <c r="I416" s="0" t="n">
        <v>71.3</v>
      </c>
      <c r="J416" s="0" t="n">
        <v>0.661</v>
      </c>
      <c r="K416" s="0" t="n">
        <v>0.64</v>
      </c>
      <c r="L416" s="0" t="n">
        <v>730.7</v>
      </c>
    </row>
    <row r="417" customFormat="false" ht="12.75" hidden="false" customHeight="false" outlineLevel="0" collapsed="false">
      <c r="A417" s="2" t="n">
        <v>0.411111111111111</v>
      </c>
      <c r="B417" s="3" t="n">
        <v>38594</v>
      </c>
      <c r="C417" s="0" t="s">
        <v>23</v>
      </c>
      <c r="D417" s="0" t="n">
        <v>-0.4485</v>
      </c>
      <c r="E417" s="0" t="n">
        <v>86183</v>
      </c>
      <c r="F417" s="0" t="n">
        <v>105990</v>
      </c>
      <c r="G417" s="0" t="n">
        <v>35.3</v>
      </c>
      <c r="H417" s="0" t="n">
        <v>56.6</v>
      </c>
      <c r="I417" s="0" t="n">
        <v>71.3</v>
      </c>
      <c r="J417" s="0" t="n">
        <v>0.657</v>
      </c>
      <c r="K417" s="0" t="n">
        <v>0.64</v>
      </c>
      <c r="L417" s="0" t="n">
        <v>730.6</v>
      </c>
    </row>
    <row r="418" customFormat="false" ht="12.75" hidden="false" customHeight="false" outlineLevel="0" collapsed="false">
      <c r="A418" s="2" t="n">
        <v>0.411805555555556</v>
      </c>
      <c r="B418" s="3" t="n">
        <v>38594</v>
      </c>
      <c r="C418" s="0" t="s">
        <v>23</v>
      </c>
      <c r="D418" s="0" t="n">
        <v>-0.5354</v>
      </c>
      <c r="E418" s="0" t="n">
        <v>86164</v>
      </c>
      <c r="F418" s="0" t="n">
        <v>105952</v>
      </c>
      <c r="G418" s="0" t="n">
        <v>35.4</v>
      </c>
      <c r="H418" s="0" t="n">
        <v>56.6</v>
      </c>
      <c r="I418" s="0" t="n">
        <v>71.3</v>
      </c>
      <c r="J418" s="0" t="n">
        <v>0.671</v>
      </c>
      <c r="K418" s="0" t="n">
        <v>0.641</v>
      </c>
      <c r="L418" s="0" t="n">
        <v>730.8</v>
      </c>
    </row>
    <row r="419" customFormat="false" ht="12.75" hidden="false" customHeight="false" outlineLevel="0" collapsed="false">
      <c r="A419" s="2" t="n">
        <v>0.4125</v>
      </c>
      <c r="B419" s="3" t="n">
        <v>38594</v>
      </c>
      <c r="C419" s="0" t="s">
        <v>23</v>
      </c>
      <c r="D419" s="0" t="n">
        <v>-0.4737</v>
      </c>
      <c r="E419" s="0" t="n">
        <v>86157</v>
      </c>
      <c r="F419" s="0" t="n">
        <v>105940</v>
      </c>
      <c r="G419" s="0" t="n">
        <v>35.4</v>
      </c>
      <c r="H419" s="0" t="n">
        <v>56.6</v>
      </c>
      <c r="I419" s="0" t="n">
        <v>71.3</v>
      </c>
      <c r="J419" s="0" t="n">
        <v>0.665</v>
      </c>
      <c r="K419" s="0" t="n">
        <v>0.64</v>
      </c>
      <c r="L419" s="0" t="n">
        <v>730.8</v>
      </c>
    </row>
    <row r="420" customFormat="false" ht="12.75" hidden="false" customHeight="false" outlineLevel="0" collapsed="false">
      <c r="A420" s="2" t="n">
        <v>0.413194444444444</v>
      </c>
      <c r="B420" s="3" t="n">
        <v>38594</v>
      </c>
      <c r="C420" s="0" t="s">
        <v>23</v>
      </c>
      <c r="D420" s="0" t="n">
        <v>-0.5583</v>
      </c>
      <c r="E420" s="0" t="n">
        <v>86154</v>
      </c>
      <c r="F420" s="0" t="n">
        <v>105937</v>
      </c>
      <c r="G420" s="0" t="n">
        <v>35.5</v>
      </c>
      <c r="H420" s="0" t="n">
        <v>56.6</v>
      </c>
      <c r="I420" s="0" t="n">
        <v>71.3</v>
      </c>
      <c r="J420" s="0" t="n">
        <v>0.656</v>
      </c>
      <c r="K420" s="0" t="n">
        <v>0.641</v>
      </c>
      <c r="L420" s="0" t="n">
        <v>731</v>
      </c>
    </row>
    <row r="421" customFormat="false" ht="12.75" hidden="false" customHeight="false" outlineLevel="0" collapsed="false">
      <c r="A421" s="2" t="n">
        <v>0.413888888888889</v>
      </c>
      <c r="B421" s="3" t="n">
        <v>38594</v>
      </c>
      <c r="C421" s="0" t="s">
        <v>23</v>
      </c>
      <c r="D421" s="0" t="n">
        <v>-0.6967</v>
      </c>
      <c r="E421" s="0" t="n">
        <v>86104</v>
      </c>
      <c r="F421" s="0" t="n">
        <v>105886</v>
      </c>
      <c r="G421" s="0" t="n">
        <v>35.5</v>
      </c>
      <c r="H421" s="0" t="n">
        <v>56.6</v>
      </c>
      <c r="I421" s="0" t="n">
        <v>71.3</v>
      </c>
      <c r="J421" s="0" t="n">
        <v>0.606</v>
      </c>
      <c r="K421" s="0" t="n">
        <v>0.641</v>
      </c>
      <c r="L421" s="0" t="n">
        <v>730.9</v>
      </c>
    </row>
    <row r="422" customFormat="false" ht="12.75" hidden="false" customHeight="false" outlineLevel="0" collapsed="false">
      <c r="A422" s="2" t="n">
        <v>0.414583333333333</v>
      </c>
      <c r="B422" s="3" t="n">
        <v>38594</v>
      </c>
      <c r="C422" s="0" t="s">
        <v>23</v>
      </c>
      <c r="D422" s="0" t="n">
        <v>-0.6187</v>
      </c>
      <c r="E422" s="0" t="n">
        <v>86066</v>
      </c>
      <c r="F422" s="0" t="n">
        <v>105819</v>
      </c>
      <c r="G422" s="0" t="n">
        <v>35.6</v>
      </c>
      <c r="H422" s="0" t="n">
        <v>56.6</v>
      </c>
      <c r="I422" s="0" t="n">
        <v>71.3</v>
      </c>
      <c r="J422" s="0" t="n">
        <v>0.651</v>
      </c>
      <c r="K422" s="0" t="n">
        <v>0.641</v>
      </c>
      <c r="L422" s="0" t="n">
        <v>731.1</v>
      </c>
    </row>
    <row r="423" customFormat="false" ht="12.75" hidden="false" customHeight="false" outlineLevel="0" collapsed="false">
      <c r="A423" s="2" t="n">
        <v>0.415277777777778</v>
      </c>
      <c r="B423" s="3" t="n">
        <v>38594</v>
      </c>
      <c r="C423" s="0" t="s">
        <v>23</v>
      </c>
      <c r="D423" s="0" t="n">
        <v>-0.5187</v>
      </c>
      <c r="E423" s="0" t="n">
        <v>86113</v>
      </c>
      <c r="F423" s="0" t="n">
        <v>105862</v>
      </c>
      <c r="G423" s="0" t="n">
        <v>35.6</v>
      </c>
      <c r="H423" s="0" t="n">
        <v>56.6</v>
      </c>
      <c r="I423" s="0" t="n">
        <v>71.2</v>
      </c>
      <c r="J423" s="0" t="n">
        <v>0.659</v>
      </c>
      <c r="K423" s="0" t="n">
        <v>0.64</v>
      </c>
      <c r="L423" s="0" t="n">
        <v>730.7</v>
      </c>
    </row>
    <row r="424" customFormat="false" ht="12.75" hidden="false" customHeight="false" outlineLevel="0" collapsed="false">
      <c r="A424" s="2" t="n">
        <v>0.415972222222222</v>
      </c>
      <c r="B424" s="3" t="n">
        <v>38594</v>
      </c>
      <c r="C424" s="0" t="s">
        <v>23</v>
      </c>
      <c r="D424" s="0" t="n">
        <v>15.35</v>
      </c>
      <c r="E424" s="0" t="n">
        <v>86136</v>
      </c>
      <c r="F424" s="0" t="n">
        <v>105886</v>
      </c>
      <c r="G424" s="0" t="n">
        <v>35.6</v>
      </c>
      <c r="H424" s="0" t="n">
        <v>56.6</v>
      </c>
      <c r="I424" s="0" t="n">
        <v>71.2</v>
      </c>
      <c r="J424" s="0" t="n">
        <v>0.659</v>
      </c>
      <c r="K424" s="0" t="n">
        <v>0.64</v>
      </c>
      <c r="L424" s="0" t="n">
        <v>730.5</v>
      </c>
    </row>
    <row r="425" customFormat="false" ht="12.75" hidden="false" customHeight="false" outlineLevel="0" collapsed="false">
      <c r="A425" s="2" t="n">
        <v>0.416666666666667</v>
      </c>
      <c r="B425" s="3" t="n">
        <v>38594</v>
      </c>
      <c r="C425" s="0" t="s">
        <v>23</v>
      </c>
      <c r="D425" s="0" t="n">
        <v>6.626</v>
      </c>
      <c r="E425" s="0" t="n">
        <v>86181</v>
      </c>
      <c r="F425" s="0" t="n">
        <v>105929</v>
      </c>
      <c r="G425" s="0" t="n">
        <v>35.7</v>
      </c>
      <c r="H425" s="0" t="n">
        <v>56.6</v>
      </c>
      <c r="I425" s="0" t="n">
        <v>71.2</v>
      </c>
      <c r="J425" s="0" t="n">
        <v>0.665</v>
      </c>
      <c r="K425" s="0" t="n">
        <v>0.64</v>
      </c>
      <c r="L425" s="0" t="n">
        <v>730.6</v>
      </c>
    </row>
    <row r="426" customFormat="false" ht="12.75" hidden="false" customHeight="false" outlineLevel="0" collapsed="false">
      <c r="A426" s="2" t="n">
        <v>0.417361111111111</v>
      </c>
      <c r="B426" s="3" t="n">
        <v>38594</v>
      </c>
      <c r="C426" s="0" t="s">
        <v>23</v>
      </c>
      <c r="D426" s="0" t="n">
        <v>6.54</v>
      </c>
      <c r="E426" s="0" t="n">
        <v>86180</v>
      </c>
      <c r="F426" s="0" t="n">
        <v>105935</v>
      </c>
      <c r="G426" s="0" t="n">
        <v>35.7</v>
      </c>
      <c r="H426" s="0" t="n">
        <v>56.6</v>
      </c>
      <c r="I426" s="0" t="n">
        <v>71.2</v>
      </c>
      <c r="J426" s="0" t="n">
        <v>0.649</v>
      </c>
      <c r="K426" s="0" t="n">
        <v>0.64</v>
      </c>
      <c r="L426" s="0" t="n">
        <v>731</v>
      </c>
    </row>
    <row r="427" customFormat="false" ht="12.75" hidden="false" customHeight="false" outlineLevel="0" collapsed="false">
      <c r="A427" s="2" t="n">
        <v>0.418055555555556</v>
      </c>
      <c r="B427" s="3" t="n">
        <v>38594</v>
      </c>
      <c r="C427" s="0" t="s">
        <v>23</v>
      </c>
      <c r="D427" s="0" t="n">
        <v>6.63</v>
      </c>
      <c r="E427" s="0" t="n">
        <v>86141</v>
      </c>
      <c r="F427" s="0" t="n">
        <v>105895</v>
      </c>
      <c r="G427" s="0" t="n">
        <v>35.7</v>
      </c>
      <c r="H427" s="0" t="n">
        <v>56.6</v>
      </c>
      <c r="I427" s="0" t="n">
        <v>71.2</v>
      </c>
      <c r="J427" s="0" t="n">
        <v>0.594</v>
      </c>
      <c r="K427" s="0" t="n">
        <v>0.64</v>
      </c>
      <c r="L427" s="0" t="n">
        <v>730.8</v>
      </c>
    </row>
    <row r="428" customFormat="false" ht="12.75" hidden="false" customHeight="false" outlineLevel="0" collapsed="false">
      <c r="A428" s="2" t="n">
        <v>0.41875</v>
      </c>
      <c r="B428" s="3" t="n">
        <v>38594</v>
      </c>
      <c r="C428" s="0" t="s">
        <v>23</v>
      </c>
      <c r="D428" s="0" t="n">
        <v>6.478</v>
      </c>
      <c r="E428" s="0" t="n">
        <v>86117</v>
      </c>
      <c r="F428" s="0" t="n">
        <v>105859</v>
      </c>
      <c r="G428" s="0" t="n">
        <v>35.8</v>
      </c>
      <c r="H428" s="0" t="n">
        <v>56.6</v>
      </c>
      <c r="I428" s="0" t="n">
        <v>71.1</v>
      </c>
      <c r="J428" s="0" t="n">
        <v>0.595</v>
      </c>
      <c r="K428" s="0" t="n">
        <v>0.64</v>
      </c>
      <c r="L428" s="0" t="n">
        <v>730.5</v>
      </c>
    </row>
    <row r="429" customFormat="false" ht="12.75" hidden="false" customHeight="false" outlineLevel="0" collapsed="false">
      <c r="A429" s="2" t="n">
        <v>0.419444444444444</v>
      </c>
      <c r="B429" s="3" t="n">
        <v>38594</v>
      </c>
      <c r="C429" s="0" t="s">
        <v>23</v>
      </c>
      <c r="D429" s="0" t="n">
        <v>6.499</v>
      </c>
      <c r="E429" s="0" t="n">
        <v>86131</v>
      </c>
      <c r="F429" s="0" t="n">
        <v>105868</v>
      </c>
      <c r="G429" s="0" t="n">
        <v>35.8</v>
      </c>
      <c r="H429" s="0" t="n">
        <v>56.6</v>
      </c>
      <c r="I429" s="0" t="n">
        <v>71.1</v>
      </c>
      <c r="J429" s="0" t="n">
        <v>0.592</v>
      </c>
      <c r="K429" s="0" t="n">
        <v>0.641</v>
      </c>
      <c r="L429" s="0" t="n">
        <v>730.5</v>
      </c>
    </row>
    <row r="430" customFormat="false" ht="12.75" hidden="false" customHeight="false" outlineLevel="0" collapsed="false">
      <c r="A430" s="2" t="n">
        <v>0.420138888888889</v>
      </c>
      <c r="B430" s="3" t="n">
        <v>38594</v>
      </c>
      <c r="C430" s="0" t="s">
        <v>23</v>
      </c>
      <c r="D430" s="0" t="n">
        <v>6.773</v>
      </c>
      <c r="E430" s="0" t="n">
        <v>86189</v>
      </c>
      <c r="F430" s="0" t="n">
        <v>105902</v>
      </c>
      <c r="G430" s="0" t="n">
        <v>35.8</v>
      </c>
      <c r="H430" s="0" t="n">
        <v>56.6</v>
      </c>
      <c r="I430" s="0" t="n">
        <v>71.1</v>
      </c>
      <c r="J430" s="0" t="n">
        <v>0.589</v>
      </c>
      <c r="K430" s="0" t="n">
        <v>0.644</v>
      </c>
      <c r="L430" s="0" t="n">
        <v>731.2</v>
      </c>
    </row>
    <row r="431" customFormat="false" ht="12.75" hidden="false" customHeight="false" outlineLevel="0" collapsed="false">
      <c r="A431" s="2" t="n">
        <v>0.420833333333333</v>
      </c>
      <c r="B431" s="3" t="n">
        <v>38594</v>
      </c>
      <c r="C431" s="0" t="s">
        <v>23</v>
      </c>
      <c r="D431" s="0" t="n">
        <v>6.635</v>
      </c>
      <c r="E431" s="0" t="n">
        <v>86221</v>
      </c>
      <c r="F431" s="0" t="n">
        <v>105930</v>
      </c>
      <c r="G431" s="0" t="n">
        <v>35.9</v>
      </c>
      <c r="H431" s="0" t="n">
        <v>56.6</v>
      </c>
      <c r="I431" s="0" t="n">
        <v>71.1</v>
      </c>
      <c r="J431" s="0" t="n">
        <v>0.615</v>
      </c>
      <c r="K431" s="0" t="n">
        <v>0.64</v>
      </c>
      <c r="L431" s="0" t="n">
        <v>730.8</v>
      </c>
    </row>
    <row r="432" customFormat="false" ht="12.75" hidden="false" customHeight="false" outlineLevel="0" collapsed="false">
      <c r="A432" s="2" t="n">
        <v>0.421527777777778</v>
      </c>
      <c r="B432" s="3" t="n">
        <v>38594</v>
      </c>
      <c r="C432" s="0" t="s">
        <v>23</v>
      </c>
      <c r="D432" s="0" t="n">
        <v>6.392</v>
      </c>
      <c r="E432" s="0" t="n">
        <v>86198</v>
      </c>
      <c r="F432" s="0" t="n">
        <v>105894</v>
      </c>
      <c r="G432" s="0" t="n">
        <v>35.9</v>
      </c>
      <c r="H432" s="0" t="n">
        <v>56.6</v>
      </c>
      <c r="I432" s="0" t="n">
        <v>71.1</v>
      </c>
      <c r="J432" s="0" t="n">
        <v>0.607</v>
      </c>
      <c r="K432" s="0" t="n">
        <v>0.641</v>
      </c>
      <c r="L432" s="0" t="n">
        <v>731</v>
      </c>
    </row>
    <row r="433" customFormat="false" ht="12.75" hidden="false" customHeight="false" outlineLevel="0" collapsed="false">
      <c r="A433" s="2" t="n">
        <v>0.422222222222222</v>
      </c>
      <c r="B433" s="3" t="n">
        <v>38594</v>
      </c>
      <c r="C433" s="0" t="s">
        <v>23</v>
      </c>
      <c r="D433" s="0" t="n">
        <v>6.587</v>
      </c>
      <c r="E433" s="0" t="n">
        <v>86190</v>
      </c>
      <c r="F433" s="0" t="n">
        <v>105879</v>
      </c>
      <c r="G433" s="0" t="n">
        <v>35.9</v>
      </c>
      <c r="H433" s="0" t="n">
        <v>56.6</v>
      </c>
      <c r="I433" s="0" t="n">
        <v>71.1</v>
      </c>
      <c r="J433" s="0" t="n">
        <v>0.627</v>
      </c>
      <c r="K433" s="0" t="n">
        <v>0.641</v>
      </c>
      <c r="L433" s="0" t="n">
        <v>730.6</v>
      </c>
    </row>
    <row r="434" customFormat="false" ht="12.75" hidden="false" customHeight="false" outlineLevel="0" collapsed="false">
      <c r="A434" s="2" t="n">
        <v>0.422916666666667</v>
      </c>
      <c r="B434" s="3" t="n">
        <v>38594</v>
      </c>
      <c r="C434" s="0" t="s">
        <v>23</v>
      </c>
      <c r="D434" s="0" t="n">
        <v>6.55</v>
      </c>
      <c r="E434" s="0" t="n">
        <v>86197</v>
      </c>
      <c r="F434" s="0" t="n">
        <v>105879</v>
      </c>
      <c r="G434" s="0" t="n">
        <v>35.9</v>
      </c>
      <c r="H434" s="0" t="n">
        <v>56.6</v>
      </c>
      <c r="I434" s="0" t="n">
        <v>71.1</v>
      </c>
      <c r="J434" s="0" t="n">
        <v>0.652</v>
      </c>
      <c r="K434" s="0" t="n">
        <v>0.64</v>
      </c>
      <c r="L434" s="0" t="n">
        <v>730.5</v>
      </c>
    </row>
    <row r="435" customFormat="false" ht="12.75" hidden="false" customHeight="false" outlineLevel="0" collapsed="false">
      <c r="A435" s="2" t="n">
        <v>0.423611111111111</v>
      </c>
      <c r="B435" s="3" t="n">
        <v>38594</v>
      </c>
      <c r="C435" s="0" t="s">
        <v>23</v>
      </c>
      <c r="D435" s="0" t="n">
        <v>6.53</v>
      </c>
      <c r="E435" s="0" t="n">
        <v>86221</v>
      </c>
      <c r="F435" s="0" t="n">
        <v>105903</v>
      </c>
      <c r="G435" s="0" t="n">
        <v>36</v>
      </c>
      <c r="H435" s="0" t="n">
        <v>56.6</v>
      </c>
      <c r="I435" s="0" t="n">
        <v>71.1</v>
      </c>
      <c r="J435" s="0" t="n">
        <v>0.608</v>
      </c>
      <c r="K435" s="0" t="n">
        <v>0.64</v>
      </c>
      <c r="L435" s="0" t="n">
        <v>730.8</v>
      </c>
    </row>
    <row r="436" customFormat="false" ht="12.75" hidden="false" customHeight="false" outlineLevel="0" collapsed="false">
      <c r="A436" s="2" t="n">
        <v>0.424305555555556</v>
      </c>
      <c r="B436" s="3" t="n">
        <v>38594</v>
      </c>
      <c r="C436" s="0" t="s">
        <v>23</v>
      </c>
      <c r="D436" s="0" t="n">
        <v>7.849</v>
      </c>
      <c r="E436" s="0" t="n">
        <v>86192</v>
      </c>
      <c r="F436" s="0" t="n">
        <v>105860</v>
      </c>
      <c r="G436" s="0" t="n">
        <v>36</v>
      </c>
      <c r="H436" s="0" t="n">
        <v>56.6</v>
      </c>
      <c r="I436" s="0" t="n">
        <v>71.1</v>
      </c>
      <c r="J436" s="0" t="n">
        <v>0.604</v>
      </c>
      <c r="K436" s="0" t="n">
        <v>0.641</v>
      </c>
      <c r="L436" s="0" t="n">
        <v>730.8</v>
      </c>
    </row>
    <row r="437" customFormat="false" ht="12.75" hidden="false" customHeight="false" outlineLevel="0" collapsed="false">
      <c r="A437" s="2" t="n">
        <v>0.425</v>
      </c>
      <c r="B437" s="3" t="n">
        <v>38594</v>
      </c>
      <c r="C437" s="0" t="s">
        <v>23</v>
      </c>
      <c r="D437" s="0" t="n">
        <v>12.63</v>
      </c>
      <c r="E437" s="0" t="n">
        <v>86160</v>
      </c>
      <c r="F437" s="0" t="n">
        <v>105813</v>
      </c>
      <c r="G437" s="0" t="n">
        <v>36</v>
      </c>
      <c r="H437" s="0" t="n">
        <v>56.6</v>
      </c>
      <c r="I437" s="0" t="n">
        <v>71.1</v>
      </c>
      <c r="J437" s="0" t="n">
        <v>0.601</v>
      </c>
      <c r="K437" s="0" t="n">
        <v>0.641</v>
      </c>
      <c r="L437" s="0" t="n">
        <v>730.8</v>
      </c>
    </row>
    <row r="438" customFormat="false" ht="12.75" hidden="false" customHeight="false" outlineLevel="0" collapsed="false">
      <c r="A438" s="2" t="n">
        <v>0.425694444444444</v>
      </c>
      <c r="B438" s="3" t="n">
        <v>38594</v>
      </c>
      <c r="C438" s="0" t="s">
        <v>23</v>
      </c>
      <c r="D438" s="0" t="n">
        <v>12.75</v>
      </c>
      <c r="E438" s="0" t="n">
        <v>86191</v>
      </c>
      <c r="F438" s="0" t="n">
        <v>105850</v>
      </c>
      <c r="G438" s="0" t="n">
        <v>36</v>
      </c>
      <c r="H438" s="0" t="n">
        <v>56.6</v>
      </c>
      <c r="I438" s="0" t="n">
        <v>71.1</v>
      </c>
      <c r="J438" s="0" t="n">
        <v>0.59</v>
      </c>
      <c r="K438" s="0" t="n">
        <v>0.644</v>
      </c>
      <c r="L438" s="0" t="n">
        <v>731</v>
      </c>
    </row>
    <row r="439" customFormat="false" ht="12.75" hidden="false" customHeight="false" outlineLevel="0" collapsed="false">
      <c r="A439" s="2" t="n">
        <v>0.426388888888889</v>
      </c>
      <c r="B439" s="3" t="n">
        <v>38594</v>
      </c>
      <c r="C439" s="0" t="s">
        <v>23</v>
      </c>
      <c r="D439" s="0" t="n">
        <v>12.91</v>
      </c>
      <c r="E439" s="0" t="n">
        <v>86210</v>
      </c>
      <c r="F439" s="0" t="n">
        <v>105861</v>
      </c>
      <c r="G439" s="0" t="n">
        <v>36.1</v>
      </c>
      <c r="H439" s="0" t="n">
        <v>56.6</v>
      </c>
      <c r="I439" s="0" t="n">
        <v>71.1</v>
      </c>
      <c r="J439" s="0" t="n">
        <v>0.601</v>
      </c>
      <c r="K439" s="0" t="n">
        <v>0.641</v>
      </c>
      <c r="L439" s="0" t="n">
        <v>730.5</v>
      </c>
    </row>
    <row r="440" customFormat="false" ht="12.75" hidden="false" customHeight="false" outlineLevel="0" collapsed="false">
      <c r="A440" s="2" t="n">
        <v>0.427083333333333</v>
      </c>
      <c r="B440" s="3" t="n">
        <v>38594</v>
      </c>
      <c r="C440" s="0" t="s">
        <v>23</v>
      </c>
      <c r="D440" s="0" t="n">
        <v>12.75</v>
      </c>
      <c r="E440" s="0" t="n">
        <v>86216</v>
      </c>
      <c r="F440" s="0" t="n">
        <v>105862</v>
      </c>
      <c r="G440" s="0" t="n">
        <v>36.1</v>
      </c>
      <c r="H440" s="0" t="n">
        <v>56.6</v>
      </c>
      <c r="I440" s="0" t="n">
        <v>71.1</v>
      </c>
      <c r="J440" s="0" t="n">
        <v>0.605</v>
      </c>
      <c r="K440" s="0" t="n">
        <v>0.641</v>
      </c>
      <c r="L440" s="0" t="n">
        <v>730.3</v>
      </c>
    </row>
    <row r="441" customFormat="false" ht="12.75" hidden="false" customHeight="false" outlineLevel="0" collapsed="false">
      <c r="A441" s="2" t="n">
        <v>0.427777777777778</v>
      </c>
      <c r="B441" s="3" t="n">
        <v>38594</v>
      </c>
      <c r="C441" s="0" t="s">
        <v>23</v>
      </c>
      <c r="D441" s="0" t="n">
        <v>12.61</v>
      </c>
      <c r="E441" s="0" t="n">
        <v>86238</v>
      </c>
      <c r="F441" s="0" t="n">
        <v>105882</v>
      </c>
      <c r="G441" s="0" t="n">
        <v>36.1</v>
      </c>
      <c r="H441" s="0" t="n">
        <v>56.6</v>
      </c>
      <c r="I441" s="0" t="n">
        <v>71.1</v>
      </c>
      <c r="J441" s="0" t="n">
        <v>0.615</v>
      </c>
      <c r="K441" s="0" t="n">
        <v>0.64</v>
      </c>
      <c r="L441" s="0" t="n">
        <v>730.4</v>
      </c>
    </row>
    <row r="442" customFormat="false" ht="12.75" hidden="false" customHeight="false" outlineLevel="0" collapsed="false">
      <c r="A442" s="2" t="n">
        <v>0.428472222222222</v>
      </c>
      <c r="B442" s="3" t="n">
        <v>38594</v>
      </c>
      <c r="C442" s="0" t="s">
        <v>23</v>
      </c>
      <c r="D442" s="0" t="n">
        <v>12.78</v>
      </c>
      <c r="E442" s="0" t="n">
        <v>86230</v>
      </c>
      <c r="F442" s="0" t="n">
        <v>105866</v>
      </c>
      <c r="G442" s="0" t="n">
        <v>36.1</v>
      </c>
      <c r="H442" s="0" t="n">
        <v>56.6</v>
      </c>
      <c r="I442" s="0" t="n">
        <v>71.1</v>
      </c>
      <c r="J442" s="0" t="n">
        <v>0.6</v>
      </c>
      <c r="K442" s="0" t="n">
        <v>0.639</v>
      </c>
      <c r="L442" s="0" t="n">
        <v>730.2</v>
      </c>
    </row>
    <row r="443" customFormat="false" ht="12.75" hidden="false" customHeight="false" outlineLevel="0" collapsed="false">
      <c r="A443" s="2" t="n">
        <v>0.429166666666667</v>
      </c>
      <c r="B443" s="3" t="n">
        <v>38594</v>
      </c>
      <c r="C443" s="0" t="s">
        <v>23</v>
      </c>
      <c r="D443" s="0" t="n">
        <v>12.86</v>
      </c>
      <c r="E443" s="0" t="n">
        <v>86253</v>
      </c>
      <c r="F443" s="0" t="n">
        <v>105887</v>
      </c>
      <c r="G443" s="0" t="n">
        <v>36.1</v>
      </c>
      <c r="H443" s="0" t="n">
        <v>56.6</v>
      </c>
      <c r="I443" s="0" t="n">
        <v>71.1</v>
      </c>
      <c r="J443" s="0" t="n">
        <v>0.596</v>
      </c>
      <c r="K443" s="0" t="n">
        <v>0.64</v>
      </c>
      <c r="L443" s="0" t="n">
        <v>730.4</v>
      </c>
    </row>
    <row r="444" customFormat="false" ht="12.75" hidden="false" customHeight="false" outlineLevel="0" collapsed="false">
      <c r="A444" s="2" t="n">
        <v>0.429861111111111</v>
      </c>
      <c r="B444" s="3" t="n">
        <v>38594</v>
      </c>
      <c r="C444" s="0" t="s">
        <v>23</v>
      </c>
      <c r="D444" s="0" t="n">
        <v>12.65</v>
      </c>
      <c r="E444" s="0" t="n">
        <v>86259</v>
      </c>
      <c r="F444" s="0" t="n">
        <v>105893</v>
      </c>
      <c r="G444" s="0" t="n">
        <v>36.2</v>
      </c>
      <c r="H444" s="0" t="n">
        <v>56.6</v>
      </c>
      <c r="I444" s="0" t="n">
        <v>71.1</v>
      </c>
      <c r="J444" s="0" t="n">
        <v>0.59</v>
      </c>
      <c r="K444" s="0" t="n">
        <v>0.642</v>
      </c>
      <c r="L444" s="0" t="n">
        <v>730.6</v>
      </c>
    </row>
    <row r="445" customFormat="false" ht="12.75" hidden="false" customHeight="false" outlineLevel="0" collapsed="false">
      <c r="A445" s="2" t="n">
        <v>0.430555555555556</v>
      </c>
      <c r="B445" s="3" t="n">
        <v>38594</v>
      </c>
      <c r="C445" s="0" t="s">
        <v>23</v>
      </c>
      <c r="D445" s="0" t="n">
        <v>12.83</v>
      </c>
      <c r="E445" s="0" t="n">
        <v>86276</v>
      </c>
      <c r="F445" s="0" t="n">
        <v>105905</v>
      </c>
      <c r="G445" s="0" t="n">
        <v>36.2</v>
      </c>
      <c r="H445" s="0" t="n">
        <v>56.6</v>
      </c>
      <c r="I445" s="0" t="n">
        <v>71.1</v>
      </c>
      <c r="J445" s="0" t="n">
        <v>0.599</v>
      </c>
      <c r="K445" s="0" t="n">
        <v>0.64</v>
      </c>
      <c r="L445" s="0" t="n">
        <v>730.8</v>
      </c>
    </row>
    <row r="446" customFormat="false" ht="12.75" hidden="false" customHeight="false" outlineLevel="0" collapsed="false">
      <c r="A446" s="2" t="n">
        <v>0.43125</v>
      </c>
      <c r="B446" s="3" t="n">
        <v>38594</v>
      </c>
      <c r="C446" s="0" t="s">
        <v>23</v>
      </c>
      <c r="D446" s="0" t="n">
        <v>12.81</v>
      </c>
      <c r="E446" s="0" t="n">
        <v>86262</v>
      </c>
      <c r="F446" s="0" t="n">
        <v>105880</v>
      </c>
      <c r="G446" s="0" t="n">
        <v>36.2</v>
      </c>
      <c r="H446" s="0" t="n">
        <v>56.6</v>
      </c>
      <c r="I446" s="0" t="n">
        <v>71.1</v>
      </c>
      <c r="J446" s="0" t="n">
        <v>0.605</v>
      </c>
      <c r="K446" s="0" t="n">
        <v>0.64</v>
      </c>
      <c r="L446" s="0" t="n">
        <v>730.2</v>
      </c>
    </row>
    <row r="447" customFormat="false" ht="12.75" hidden="false" customHeight="false" outlineLevel="0" collapsed="false">
      <c r="A447" s="2" t="n">
        <v>0.431944444444444</v>
      </c>
      <c r="B447" s="3" t="n">
        <v>38594</v>
      </c>
      <c r="C447" s="0" t="s">
        <v>23</v>
      </c>
      <c r="D447" s="0" t="n">
        <v>12.63</v>
      </c>
      <c r="E447" s="0" t="n">
        <v>86239</v>
      </c>
      <c r="F447" s="0" t="n">
        <v>105845</v>
      </c>
      <c r="G447" s="0" t="n">
        <v>36.2</v>
      </c>
      <c r="H447" s="0" t="n">
        <v>56.6</v>
      </c>
      <c r="I447" s="0" t="n">
        <v>71.1</v>
      </c>
      <c r="J447" s="0" t="n">
        <v>0.608</v>
      </c>
      <c r="K447" s="0" t="n">
        <v>0.64</v>
      </c>
      <c r="L447" s="0" t="n">
        <v>730.7</v>
      </c>
    </row>
    <row r="448" customFormat="false" ht="12.75" hidden="false" customHeight="false" outlineLevel="0" collapsed="false">
      <c r="A448" s="2" t="n">
        <v>0.432638888888889</v>
      </c>
      <c r="B448" s="3" t="n">
        <v>38594</v>
      </c>
      <c r="C448" s="0" t="s">
        <v>23</v>
      </c>
      <c r="D448" s="0" t="n">
        <v>12.72</v>
      </c>
      <c r="E448" s="0" t="n">
        <v>86273</v>
      </c>
      <c r="F448" s="0" t="n">
        <v>105881</v>
      </c>
      <c r="G448" s="0" t="n">
        <v>36.2</v>
      </c>
      <c r="H448" s="0" t="n">
        <v>56.6</v>
      </c>
      <c r="I448" s="0" t="n">
        <v>71.1</v>
      </c>
      <c r="J448" s="0" t="n">
        <v>0.61</v>
      </c>
      <c r="K448" s="0" t="n">
        <v>0.641</v>
      </c>
      <c r="L448" s="0" t="n">
        <v>730.5</v>
      </c>
    </row>
    <row r="449" customFormat="false" ht="12.75" hidden="false" customHeight="false" outlineLevel="0" collapsed="false">
      <c r="A449" s="2" t="n">
        <v>0.433333333333333</v>
      </c>
      <c r="B449" s="3" t="n">
        <v>38594</v>
      </c>
      <c r="C449" s="0" t="s">
        <v>23</v>
      </c>
      <c r="D449" s="0" t="n">
        <v>14.22</v>
      </c>
      <c r="E449" s="0" t="n">
        <v>86259</v>
      </c>
      <c r="F449" s="0" t="n">
        <v>105855</v>
      </c>
      <c r="G449" s="0" t="n">
        <v>36.2</v>
      </c>
      <c r="H449" s="0" t="n">
        <v>56.6</v>
      </c>
      <c r="I449" s="0" t="n">
        <v>71.1</v>
      </c>
      <c r="J449" s="0" t="n">
        <v>0.602</v>
      </c>
      <c r="K449" s="0" t="n">
        <v>0.64</v>
      </c>
      <c r="L449" s="0" t="n">
        <v>731</v>
      </c>
    </row>
    <row r="450" customFormat="false" ht="12.75" hidden="false" customHeight="false" outlineLevel="0" collapsed="false">
      <c r="A450" s="2" t="n">
        <v>0.434027777777778</v>
      </c>
      <c r="B450" s="3" t="n">
        <v>38594</v>
      </c>
      <c r="C450" s="0" t="s">
        <v>23</v>
      </c>
      <c r="D450" s="0" t="n">
        <v>21.55</v>
      </c>
      <c r="E450" s="0" t="n">
        <v>86265</v>
      </c>
      <c r="F450" s="0" t="n">
        <v>105859</v>
      </c>
      <c r="G450" s="0" t="n">
        <v>36.3</v>
      </c>
      <c r="H450" s="0" t="n">
        <v>56.6</v>
      </c>
      <c r="I450" s="0" t="n">
        <v>71.2</v>
      </c>
      <c r="J450" s="0" t="n">
        <v>0.592</v>
      </c>
      <c r="K450" s="0" t="n">
        <v>0.641</v>
      </c>
      <c r="L450" s="0" t="n">
        <v>730.8</v>
      </c>
    </row>
    <row r="451" customFormat="false" ht="12.75" hidden="false" customHeight="false" outlineLevel="0" collapsed="false">
      <c r="A451" s="2" t="n">
        <v>0.434722222222222</v>
      </c>
      <c r="B451" s="3" t="n">
        <v>38594</v>
      </c>
      <c r="C451" s="0" t="s">
        <v>23</v>
      </c>
      <c r="D451" s="0" t="n">
        <v>22.3</v>
      </c>
      <c r="E451" s="0" t="n">
        <v>86283</v>
      </c>
      <c r="F451" s="0" t="n">
        <v>105863</v>
      </c>
      <c r="G451" s="0" t="n">
        <v>36.3</v>
      </c>
      <c r="H451" s="0" t="n">
        <v>56.6</v>
      </c>
      <c r="I451" s="0" t="n">
        <v>71.2</v>
      </c>
      <c r="J451" s="0" t="n">
        <v>0.596</v>
      </c>
      <c r="K451" s="0" t="n">
        <v>0.64</v>
      </c>
      <c r="L451" s="0" t="n">
        <v>730.3</v>
      </c>
    </row>
    <row r="452" customFormat="false" ht="12.75" hidden="false" customHeight="false" outlineLevel="0" collapsed="false">
      <c r="A452" s="2" t="n">
        <v>0.435416666666667</v>
      </c>
      <c r="B452" s="3" t="n">
        <v>38594</v>
      </c>
      <c r="C452" s="0" t="s">
        <v>23</v>
      </c>
      <c r="D452" s="0" t="n">
        <v>22.3</v>
      </c>
      <c r="E452" s="0" t="n">
        <v>86280</v>
      </c>
      <c r="F452" s="0" t="n">
        <v>105851</v>
      </c>
      <c r="G452" s="0" t="n">
        <v>36.3</v>
      </c>
      <c r="H452" s="0" t="n">
        <v>56.6</v>
      </c>
      <c r="I452" s="0" t="n">
        <v>71.2</v>
      </c>
      <c r="J452" s="0" t="n">
        <v>0.607</v>
      </c>
      <c r="K452" s="0" t="n">
        <v>0.641</v>
      </c>
      <c r="L452" s="0" t="n">
        <v>730.7</v>
      </c>
    </row>
    <row r="453" customFormat="false" ht="12.75" hidden="false" customHeight="false" outlineLevel="0" collapsed="false">
      <c r="A453" s="2" t="n">
        <v>0.436111111111111</v>
      </c>
      <c r="B453" s="3" t="n">
        <v>38594</v>
      </c>
      <c r="C453" s="0" t="s">
        <v>23</v>
      </c>
      <c r="D453" s="0" t="n">
        <v>22.19</v>
      </c>
      <c r="E453" s="0" t="n">
        <v>86320</v>
      </c>
      <c r="F453" s="0" t="n">
        <v>105896</v>
      </c>
      <c r="G453" s="0" t="n">
        <v>36.3</v>
      </c>
      <c r="H453" s="0" t="n">
        <v>56.6</v>
      </c>
      <c r="I453" s="0" t="n">
        <v>71.2</v>
      </c>
      <c r="J453" s="0" t="n">
        <v>0.607</v>
      </c>
      <c r="K453" s="0" t="n">
        <v>0.64</v>
      </c>
      <c r="L453" s="0" t="n">
        <v>730.9</v>
      </c>
    </row>
    <row r="454" customFormat="false" ht="12.75" hidden="false" customHeight="false" outlineLevel="0" collapsed="false">
      <c r="A454" s="2" t="n">
        <v>0.436805555555556</v>
      </c>
      <c r="B454" s="3" t="n">
        <v>38594</v>
      </c>
      <c r="C454" s="0" t="s">
        <v>23</v>
      </c>
      <c r="D454" s="0" t="n">
        <v>22.38</v>
      </c>
      <c r="E454" s="0" t="n">
        <v>86319</v>
      </c>
      <c r="F454" s="0" t="n">
        <v>105888</v>
      </c>
      <c r="G454" s="0" t="n">
        <v>36.3</v>
      </c>
      <c r="H454" s="0" t="n">
        <v>56.6</v>
      </c>
      <c r="I454" s="0" t="n">
        <v>71.2</v>
      </c>
      <c r="J454" s="0" t="n">
        <v>0.648</v>
      </c>
      <c r="K454" s="0" t="n">
        <v>0.641</v>
      </c>
      <c r="L454" s="0" t="n">
        <v>730.9</v>
      </c>
    </row>
    <row r="455" customFormat="false" ht="12.75" hidden="false" customHeight="false" outlineLevel="0" collapsed="false">
      <c r="A455" s="2" t="n">
        <v>0.4375</v>
      </c>
      <c r="B455" s="3" t="n">
        <v>38594</v>
      </c>
      <c r="C455" s="0" t="s">
        <v>23</v>
      </c>
      <c r="D455" s="0" t="n">
        <v>22.16</v>
      </c>
      <c r="E455" s="0" t="n">
        <v>86339</v>
      </c>
      <c r="F455" s="0" t="n">
        <v>105906</v>
      </c>
      <c r="G455" s="0" t="n">
        <v>36.3</v>
      </c>
      <c r="H455" s="0" t="n">
        <v>56.6</v>
      </c>
      <c r="I455" s="0" t="n">
        <v>71.2</v>
      </c>
      <c r="J455" s="0" t="n">
        <v>0.648</v>
      </c>
      <c r="K455" s="0" t="n">
        <v>0.641</v>
      </c>
      <c r="L455" s="0" t="n">
        <v>730.8</v>
      </c>
    </row>
    <row r="456" customFormat="false" ht="12.75" hidden="false" customHeight="false" outlineLevel="0" collapsed="false">
      <c r="A456" s="2" t="n">
        <v>0.438194444444445</v>
      </c>
      <c r="B456" s="3" t="n">
        <v>38594</v>
      </c>
      <c r="C456" s="0" t="s">
        <v>23</v>
      </c>
      <c r="D456" s="0" t="n">
        <v>22.2</v>
      </c>
      <c r="E456" s="0" t="n">
        <v>86316</v>
      </c>
      <c r="F456" s="0" t="n">
        <v>105875</v>
      </c>
      <c r="G456" s="0" t="n">
        <v>36.3</v>
      </c>
      <c r="H456" s="0" t="n">
        <v>56.6</v>
      </c>
      <c r="I456" s="0" t="n">
        <v>71.2</v>
      </c>
      <c r="J456" s="0" t="n">
        <v>0.595</v>
      </c>
      <c r="K456" s="0" t="n">
        <v>0.64</v>
      </c>
      <c r="L456" s="0" t="n">
        <v>730.7</v>
      </c>
    </row>
    <row r="457" customFormat="false" ht="12.75" hidden="false" customHeight="false" outlineLevel="0" collapsed="false">
      <c r="A457" s="2" t="n">
        <v>0.438888888888889</v>
      </c>
      <c r="B457" s="3" t="n">
        <v>38594</v>
      </c>
      <c r="C457" s="0" t="s">
        <v>23</v>
      </c>
      <c r="D457" s="0" t="n">
        <v>22.46</v>
      </c>
      <c r="E457" s="0" t="n">
        <v>86280</v>
      </c>
      <c r="F457" s="0" t="n">
        <v>105831</v>
      </c>
      <c r="G457" s="0" t="n">
        <v>36.4</v>
      </c>
      <c r="H457" s="0" t="n">
        <v>56.6</v>
      </c>
      <c r="I457" s="0" t="n">
        <v>71.2</v>
      </c>
      <c r="J457" s="0" t="n">
        <v>0.587</v>
      </c>
      <c r="K457" s="0" t="n">
        <v>0.653</v>
      </c>
      <c r="L457" s="0" t="n">
        <v>729.2</v>
      </c>
    </row>
    <row r="458" customFormat="false" ht="12.75" hidden="false" customHeight="false" outlineLevel="0" collapsed="false">
      <c r="A458" s="2" t="n">
        <v>0.439583333333333</v>
      </c>
      <c r="B458" s="3" t="n">
        <v>38594</v>
      </c>
      <c r="C458" s="0" t="s">
        <v>23</v>
      </c>
      <c r="D458" s="0" t="n">
        <v>23.27</v>
      </c>
      <c r="E458" s="0" t="n">
        <v>86325</v>
      </c>
      <c r="F458" s="0" t="n">
        <v>105869</v>
      </c>
      <c r="G458" s="0" t="n">
        <v>36.4</v>
      </c>
      <c r="H458" s="0" t="n">
        <v>56.6</v>
      </c>
      <c r="I458" s="0" t="n">
        <v>71.2</v>
      </c>
      <c r="J458" s="0" t="n">
        <v>0.571</v>
      </c>
      <c r="K458" s="0" t="n">
        <v>0.659</v>
      </c>
      <c r="L458" s="0" t="n">
        <v>730.8</v>
      </c>
    </row>
    <row r="459" customFormat="false" ht="12.75" hidden="false" customHeight="false" outlineLevel="0" collapsed="false">
      <c r="A459" s="2" t="n">
        <v>0.440277777777778</v>
      </c>
      <c r="B459" s="3" t="n">
        <v>38594</v>
      </c>
      <c r="C459" s="0" t="s">
        <v>23</v>
      </c>
      <c r="D459" s="0" t="n">
        <v>28.02</v>
      </c>
      <c r="E459" s="0" t="n">
        <v>86336</v>
      </c>
      <c r="F459" s="0" t="n">
        <v>105878</v>
      </c>
      <c r="G459" s="0" t="n">
        <v>36.4</v>
      </c>
      <c r="H459" s="0" t="n">
        <v>56.6</v>
      </c>
      <c r="I459" s="0" t="n">
        <v>71.2</v>
      </c>
      <c r="J459" s="0" t="n">
        <v>0.567</v>
      </c>
      <c r="K459" s="0" t="n">
        <v>0.66</v>
      </c>
      <c r="L459" s="0" t="n">
        <v>730.3</v>
      </c>
    </row>
    <row r="460" customFormat="false" ht="12.75" hidden="false" customHeight="false" outlineLevel="0" collapsed="false">
      <c r="A460" s="2" t="n">
        <v>0.440972222222222</v>
      </c>
      <c r="B460" s="3" t="n">
        <v>38594</v>
      </c>
      <c r="C460" s="0" t="s">
        <v>23</v>
      </c>
      <c r="D460" s="0" t="n">
        <v>28.74</v>
      </c>
      <c r="E460" s="0" t="n">
        <v>86329</v>
      </c>
      <c r="F460" s="0" t="n">
        <v>105865</v>
      </c>
      <c r="G460" s="0" t="n">
        <v>36.4</v>
      </c>
      <c r="H460" s="0" t="n">
        <v>56.6</v>
      </c>
      <c r="I460" s="0" t="n">
        <v>71.2</v>
      </c>
      <c r="J460" s="0" t="n">
        <v>0.564</v>
      </c>
      <c r="K460" s="0" t="n">
        <v>0.661</v>
      </c>
      <c r="L460" s="0" t="n">
        <v>730.6</v>
      </c>
    </row>
    <row r="461" customFormat="false" ht="12.75" hidden="false" customHeight="false" outlineLevel="0" collapsed="false">
      <c r="A461" s="2" t="n">
        <v>0.441666666666667</v>
      </c>
      <c r="B461" s="3" t="n">
        <v>38594</v>
      </c>
      <c r="C461" s="0" t="s">
        <v>23</v>
      </c>
      <c r="D461" s="0" t="n">
        <v>28.34</v>
      </c>
      <c r="E461" s="0" t="n">
        <v>86318</v>
      </c>
      <c r="F461" s="0" t="n">
        <v>105863</v>
      </c>
      <c r="G461" s="0" t="n">
        <v>36.4</v>
      </c>
      <c r="H461" s="0" t="n">
        <v>56.6</v>
      </c>
      <c r="I461" s="0" t="n">
        <v>71.2</v>
      </c>
      <c r="J461" s="0" t="n">
        <v>0.563</v>
      </c>
      <c r="K461" s="0" t="n">
        <v>0.661</v>
      </c>
      <c r="L461" s="0" t="n">
        <v>730.3</v>
      </c>
    </row>
    <row r="462" customFormat="false" ht="12.75" hidden="false" customHeight="false" outlineLevel="0" collapsed="false">
      <c r="A462" s="2" t="n">
        <v>0.442361111111111</v>
      </c>
      <c r="B462" s="3" t="n">
        <v>38594</v>
      </c>
      <c r="C462" s="0" t="s">
        <v>23</v>
      </c>
      <c r="D462" s="0" t="n">
        <v>30.89</v>
      </c>
      <c r="E462" s="0" t="n">
        <v>86281</v>
      </c>
      <c r="F462" s="0" t="n">
        <v>105832</v>
      </c>
      <c r="G462" s="0" t="n">
        <v>36.4</v>
      </c>
      <c r="H462" s="0" t="n">
        <v>56.6</v>
      </c>
      <c r="I462" s="0" t="n">
        <v>71.2</v>
      </c>
      <c r="J462" s="0" t="n">
        <v>0.561</v>
      </c>
      <c r="K462" s="0" t="n">
        <v>0.662</v>
      </c>
      <c r="L462" s="0" t="n">
        <v>730.8</v>
      </c>
    </row>
    <row r="463" customFormat="false" ht="12.75" hidden="false" customHeight="false" outlineLevel="0" collapsed="false">
      <c r="A463" s="2" t="n">
        <v>0.443055555555556</v>
      </c>
      <c r="B463" s="3" t="n">
        <v>38594</v>
      </c>
      <c r="C463" s="0" t="s">
        <v>23</v>
      </c>
      <c r="D463" s="0" t="n">
        <v>27.39</v>
      </c>
      <c r="E463" s="0" t="n">
        <v>86301</v>
      </c>
      <c r="F463" s="0" t="n">
        <v>105852</v>
      </c>
      <c r="G463" s="0" t="n">
        <v>36.4</v>
      </c>
      <c r="H463" s="0" t="n">
        <v>56.6</v>
      </c>
      <c r="I463" s="0" t="n">
        <v>71.2</v>
      </c>
      <c r="J463" s="0" t="n">
        <v>0.56</v>
      </c>
      <c r="K463" s="0" t="n">
        <v>0.661</v>
      </c>
      <c r="L463" s="0" t="n">
        <v>730.2</v>
      </c>
    </row>
    <row r="464" customFormat="false" ht="12.75" hidden="false" customHeight="false" outlineLevel="0" collapsed="false">
      <c r="A464" s="2" t="n">
        <v>0.44375</v>
      </c>
      <c r="B464" s="3" t="n">
        <v>38594</v>
      </c>
      <c r="C464" s="0" t="s">
        <v>23</v>
      </c>
      <c r="D464" s="0" t="n">
        <v>27.26</v>
      </c>
      <c r="E464" s="0" t="n">
        <v>86310</v>
      </c>
      <c r="F464" s="0" t="n">
        <v>105857</v>
      </c>
      <c r="G464" s="0" t="n">
        <v>36.4</v>
      </c>
      <c r="H464" s="0" t="n">
        <v>56.6</v>
      </c>
      <c r="I464" s="0" t="n">
        <v>71.2</v>
      </c>
      <c r="J464" s="0" t="n">
        <v>0.561</v>
      </c>
      <c r="K464" s="0" t="n">
        <v>0.661</v>
      </c>
      <c r="L464" s="0" t="n">
        <v>730.2</v>
      </c>
    </row>
    <row r="465" customFormat="false" ht="12.75" hidden="false" customHeight="false" outlineLevel="0" collapsed="false">
      <c r="A465" s="2" t="n">
        <v>0.444444444444444</v>
      </c>
      <c r="B465" s="3" t="n">
        <v>38594</v>
      </c>
      <c r="C465" s="0" t="s">
        <v>23</v>
      </c>
      <c r="D465" s="0" t="n">
        <v>27.26</v>
      </c>
      <c r="E465" s="0" t="n">
        <v>86287</v>
      </c>
      <c r="F465" s="0" t="n">
        <v>105825</v>
      </c>
      <c r="G465" s="0" t="n">
        <v>36.4</v>
      </c>
      <c r="H465" s="0" t="n">
        <v>56.6</v>
      </c>
      <c r="I465" s="0" t="n">
        <v>71.2</v>
      </c>
      <c r="J465" s="0" t="n">
        <v>0.558</v>
      </c>
      <c r="K465" s="0" t="n">
        <v>0.662</v>
      </c>
      <c r="L465" s="0" t="n">
        <v>730.2</v>
      </c>
    </row>
    <row r="466" customFormat="false" ht="12.75" hidden="false" customHeight="false" outlineLevel="0" collapsed="false">
      <c r="A466" s="2" t="n">
        <v>0.445138888888889</v>
      </c>
      <c r="B466" s="3" t="n">
        <v>38594</v>
      </c>
      <c r="C466" s="0" t="s">
        <v>23</v>
      </c>
      <c r="D466" s="0" t="n">
        <v>26.47</v>
      </c>
      <c r="E466" s="0" t="n">
        <v>86271</v>
      </c>
      <c r="F466" s="0" t="n">
        <v>105822</v>
      </c>
      <c r="G466" s="0" t="n">
        <v>36.4</v>
      </c>
      <c r="H466" s="0" t="n">
        <v>56.6</v>
      </c>
      <c r="I466" s="0" t="n">
        <v>71.2</v>
      </c>
      <c r="J466" s="0" t="n">
        <v>0.589</v>
      </c>
      <c r="K466" s="0" t="n">
        <v>0.652</v>
      </c>
      <c r="L466" s="0" t="n">
        <v>728.1</v>
      </c>
    </row>
    <row r="467" customFormat="false" ht="12.75" hidden="false" customHeight="false" outlineLevel="0" collapsed="false">
      <c r="A467" s="2" t="n">
        <v>0.445833333333333</v>
      </c>
      <c r="B467" s="3" t="n">
        <v>38594</v>
      </c>
      <c r="C467" s="0" t="s">
        <v>23</v>
      </c>
      <c r="D467" s="0" t="n">
        <v>22.48</v>
      </c>
      <c r="E467" s="0" t="n">
        <v>86246</v>
      </c>
      <c r="F467" s="0" t="n">
        <v>105778</v>
      </c>
      <c r="G467" s="0" t="n">
        <v>36.4</v>
      </c>
      <c r="H467" s="0" t="n">
        <v>56.6</v>
      </c>
      <c r="I467" s="0" t="n">
        <v>71.2</v>
      </c>
      <c r="J467" s="0" t="n">
        <v>0.675</v>
      </c>
      <c r="K467" s="0" t="n">
        <v>0.64</v>
      </c>
      <c r="L467" s="0" t="n">
        <v>729.6</v>
      </c>
    </row>
    <row r="468" customFormat="false" ht="12.75" hidden="false" customHeight="false" outlineLevel="0" collapsed="false">
      <c r="A468" s="2" t="n">
        <v>0.446527777777778</v>
      </c>
      <c r="B468" s="3" t="n">
        <v>38594</v>
      </c>
      <c r="C468" s="0" t="s">
        <v>23</v>
      </c>
      <c r="D468" s="0" t="n">
        <v>22.24</v>
      </c>
      <c r="E468" s="0" t="n">
        <v>86252</v>
      </c>
      <c r="F468" s="0" t="n">
        <v>105782</v>
      </c>
      <c r="G468" s="0" t="n">
        <v>36.5</v>
      </c>
      <c r="H468" s="0" t="n">
        <v>56.6</v>
      </c>
      <c r="I468" s="0" t="n">
        <v>71.2</v>
      </c>
      <c r="J468" s="0" t="n">
        <v>0.678</v>
      </c>
      <c r="K468" s="0" t="n">
        <v>0.641</v>
      </c>
      <c r="L468" s="0" t="n">
        <v>729.7</v>
      </c>
    </row>
    <row r="469" customFormat="false" ht="12.75" hidden="false" customHeight="false" outlineLevel="0" collapsed="false">
      <c r="A469" s="2" t="n">
        <v>0.447222222222222</v>
      </c>
      <c r="B469" s="3" t="n">
        <v>38594</v>
      </c>
      <c r="C469" s="0" t="s">
        <v>23</v>
      </c>
      <c r="D469" s="0" t="n">
        <v>22.19</v>
      </c>
      <c r="E469" s="0" t="n">
        <v>86277</v>
      </c>
      <c r="F469" s="0" t="n">
        <v>105808</v>
      </c>
      <c r="G469" s="0" t="n">
        <v>36.5</v>
      </c>
      <c r="H469" s="0" t="n">
        <v>56.6</v>
      </c>
      <c r="I469" s="0" t="n">
        <v>71.2</v>
      </c>
      <c r="J469" s="0" t="n">
        <v>0.677</v>
      </c>
      <c r="K469" s="0" t="n">
        <v>0.64</v>
      </c>
      <c r="L469" s="0" t="n">
        <v>729.8</v>
      </c>
    </row>
    <row r="470" customFormat="false" ht="12.75" hidden="false" customHeight="false" outlineLevel="0" collapsed="false">
      <c r="A470" s="2" t="n">
        <v>0.447916666666667</v>
      </c>
      <c r="B470" s="3" t="n">
        <v>38594</v>
      </c>
      <c r="C470" s="0" t="s">
        <v>23</v>
      </c>
      <c r="D470" s="0" t="n">
        <v>22.2</v>
      </c>
      <c r="E470" s="0" t="n">
        <v>86304</v>
      </c>
      <c r="F470" s="0" t="n">
        <v>105833</v>
      </c>
      <c r="G470" s="0" t="n">
        <v>36.5</v>
      </c>
      <c r="H470" s="0" t="n">
        <v>56.6</v>
      </c>
      <c r="I470" s="0" t="n">
        <v>71.2</v>
      </c>
      <c r="J470" s="0" t="n">
        <v>0.677</v>
      </c>
      <c r="K470" s="0" t="n">
        <v>0.641</v>
      </c>
      <c r="L470" s="0" t="n">
        <v>729.6</v>
      </c>
    </row>
    <row r="471" customFormat="false" ht="12.75" hidden="false" customHeight="false" outlineLevel="0" collapsed="false">
      <c r="A471" s="2" t="n">
        <v>0.448611111111111</v>
      </c>
      <c r="B471" s="3" t="n">
        <v>38594</v>
      </c>
      <c r="C471" s="0" t="s">
        <v>23</v>
      </c>
      <c r="D471" s="0" t="n">
        <v>22.12</v>
      </c>
      <c r="E471" s="0" t="n">
        <v>86284</v>
      </c>
      <c r="F471" s="0" t="n">
        <v>105803</v>
      </c>
      <c r="G471" s="0" t="n">
        <v>36.5</v>
      </c>
      <c r="H471" s="0" t="n">
        <v>56.6</v>
      </c>
      <c r="I471" s="0" t="n">
        <v>71.2</v>
      </c>
      <c r="J471" s="0" t="n">
        <v>0.676</v>
      </c>
      <c r="K471" s="0" t="n">
        <v>0.64</v>
      </c>
      <c r="L471" s="0" t="n">
        <v>729.5</v>
      </c>
    </row>
    <row r="472" customFormat="false" ht="12.75" hidden="false" customHeight="false" outlineLevel="0" collapsed="false">
      <c r="A472" s="2" t="n">
        <v>0.449305555555556</v>
      </c>
      <c r="B472" s="3" t="n">
        <v>38594</v>
      </c>
      <c r="C472" s="0" t="s">
        <v>23</v>
      </c>
      <c r="D472" s="0" t="n">
        <v>22.11</v>
      </c>
      <c r="E472" s="0" t="n">
        <v>86255</v>
      </c>
      <c r="F472" s="0" t="n">
        <v>105764</v>
      </c>
      <c r="G472" s="0" t="n">
        <v>36.5</v>
      </c>
      <c r="H472" s="0" t="n">
        <v>56.6</v>
      </c>
      <c r="I472" s="0" t="n">
        <v>71.2</v>
      </c>
      <c r="J472" s="0" t="n">
        <v>0.676</v>
      </c>
      <c r="K472" s="0" t="n">
        <v>0.64</v>
      </c>
      <c r="L472" s="0" t="n">
        <v>729</v>
      </c>
    </row>
    <row r="473" customFormat="false" ht="12.75" hidden="false" customHeight="false" outlineLevel="0" collapsed="false">
      <c r="A473" s="2" t="n">
        <v>0.45</v>
      </c>
      <c r="B473" s="3" t="n">
        <v>38594</v>
      </c>
      <c r="C473" s="0" t="s">
        <v>23</v>
      </c>
      <c r="D473" s="0" t="n">
        <v>22.23</v>
      </c>
      <c r="E473" s="0" t="n">
        <v>86296</v>
      </c>
      <c r="F473" s="0" t="n">
        <v>105809</v>
      </c>
      <c r="G473" s="0" t="n">
        <v>36.5</v>
      </c>
      <c r="H473" s="0" t="n">
        <v>56.6</v>
      </c>
      <c r="I473" s="0" t="n">
        <v>71.2</v>
      </c>
      <c r="J473" s="0" t="n">
        <v>0.675</v>
      </c>
      <c r="K473" s="0" t="n">
        <v>0.639</v>
      </c>
      <c r="L473" s="0" t="n">
        <v>728.9</v>
      </c>
    </row>
    <row r="474" customFormat="false" ht="12.75" hidden="false" customHeight="false" outlineLevel="0" collapsed="false">
      <c r="A474" s="2" t="n">
        <v>0.450694444444444</v>
      </c>
      <c r="B474" s="3" t="n">
        <v>38594</v>
      </c>
      <c r="C474" s="0" t="s">
        <v>23</v>
      </c>
      <c r="D474" s="0" t="n">
        <v>22.33</v>
      </c>
      <c r="E474" s="0" t="n">
        <v>86308</v>
      </c>
      <c r="F474" s="0" t="n">
        <v>105818</v>
      </c>
      <c r="G474" s="0" t="n">
        <v>36.5</v>
      </c>
      <c r="H474" s="0" t="n">
        <v>56.6</v>
      </c>
      <c r="I474" s="0" t="n">
        <v>71.2</v>
      </c>
      <c r="J474" s="0" t="n">
        <v>0.675</v>
      </c>
      <c r="K474" s="0" t="n">
        <v>0.64</v>
      </c>
      <c r="L474" s="0" t="n">
        <v>728.8</v>
      </c>
    </row>
    <row r="475" customFormat="false" ht="12.75" hidden="false" customHeight="false" outlineLevel="0" collapsed="false">
      <c r="A475" s="2" t="n">
        <v>0.451388888888889</v>
      </c>
      <c r="B475" s="3" t="n">
        <v>38594</v>
      </c>
      <c r="C475" s="0" t="s">
        <v>23</v>
      </c>
      <c r="D475" s="0" t="n">
        <v>22.18</v>
      </c>
      <c r="E475" s="0" t="n">
        <v>86338</v>
      </c>
      <c r="F475" s="0" t="n">
        <v>105850</v>
      </c>
      <c r="G475" s="0" t="n">
        <v>36.5</v>
      </c>
      <c r="H475" s="0" t="n">
        <v>56.6</v>
      </c>
      <c r="I475" s="0" t="n">
        <v>71.2</v>
      </c>
      <c r="J475" s="0" t="n">
        <v>0.676</v>
      </c>
      <c r="K475" s="0" t="n">
        <v>0.639</v>
      </c>
      <c r="L475" s="0" t="n">
        <v>729.3</v>
      </c>
    </row>
    <row r="476" customFormat="false" ht="12.75" hidden="false" customHeight="false" outlineLevel="0" collapsed="false">
      <c r="A476" s="2" t="n">
        <v>0.452083333333333</v>
      </c>
      <c r="B476" s="3" t="n">
        <v>38594</v>
      </c>
      <c r="C476" s="0" t="s">
        <v>23</v>
      </c>
      <c r="D476" s="0" t="n">
        <v>23.51</v>
      </c>
      <c r="E476" s="0" t="n">
        <v>86307</v>
      </c>
      <c r="F476" s="0" t="n">
        <v>105799</v>
      </c>
      <c r="G476" s="0" t="n">
        <v>36.5</v>
      </c>
      <c r="H476" s="0" t="n">
        <v>56.6</v>
      </c>
      <c r="I476" s="0" t="n">
        <v>71.2</v>
      </c>
      <c r="J476" s="0" t="n">
        <v>0.677</v>
      </c>
      <c r="K476" s="0" t="n">
        <v>0.64</v>
      </c>
      <c r="L476" s="0" t="n">
        <v>729.3</v>
      </c>
    </row>
    <row r="477" customFormat="false" ht="12.75" hidden="false" customHeight="false" outlineLevel="0" collapsed="false">
      <c r="A477" s="2" t="n">
        <v>0.452777777777778</v>
      </c>
      <c r="B477" s="3" t="n">
        <v>38594</v>
      </c>
      <c r="C477" s="0" t="s">
        <v>23</v>
      </c>
      <c r="D477" s="0" t="n">
        <v>33.41</v>
      </c>
      <c r="E477" s="0" t="n">
        <v>86275</v>
      </c>
      <c r="F477" s="0" t="n">
        <v>105750</v>
      </c>
      <c r="G477" s="0" t="n">
        <v>36.5</v>
      </c>
      <c r="H477" s="0" t="n">
        <v>56.6</v>
      </c>
      <c r="I477" s="0" t="n">
        <v>71.2</v>
      </c>
      <c r="J477" s="0" t="n">
        <v>0.677</v>
      </c>
      <c r="K477" s="0" t="n">
        <v>0.64</v>
      </c>
      <c r="L477" s="0" t="n">
        <v>729.5</v>
      </c>
    </row>
    <row r="478" customFormat="false" ht="12.75" hidden="false" customHeight="false" outlineLevel="0" collapsed="false">
      <c r="A478" s="2" t="n">
        <v>0.453472222222222</v>
      </c>
      <c r="B478" s="3" t="n">
        <v>38594</v>
      </c>
      <c r="C478" s="0" t="s">
        <v>23</v>
      </c>
      <c r="D478" s="0" t="n">
        <v>36.07</v>
      </c>
      <c r="E478" s="0" t="n">
        <v>86286</v>
      </c>
      <c r="F478" s="0" t="n">
        <v>105757</v>
      </c>
      <c r="G478" s="0" t="n">
        <v>36.5</v>
      </c>
      <c r="H478" s="0" t="n">
        <v>56.6</v>
      </c>
      <c r="I478" s="0" t="n">
        <v>71.2</v>
      </c>
      <c r="J478" s="0" t="n">
        <v>0.677</v>
      </c>
      <c r="K478" s="0" t="n">
        <v>0.641</v>
      </c>
      <c r="L478" s="0" t="n">
        <v>729.4</v>
      </c>
    </row>
    <row r="479" customFormat="false" ht="12.75" hidden="false" customHeight="false" outlineLevel="0" collapsed="false">
      <c r="A479" s="2" t="n">
        <v>0.454166666666667</v>
      </c>
      <c r="B479" s="3" t="n">
        <v>38594</v>
      </c>
      <c r="C479" s="0" t="s">
        <v>23</v>
      </c>
      <c r="D479" s="0" t="n">
        <v>36.09</v>
      </c>
      <c r="E479" s="0" t="n">
        <v>86312</v>
      </c>
      <c r="F479" s="0" t="n">
        <v>105784</v>
      </c>
      <c r="G479" s="0" t="n">
        <v>36.5</v>
      </c>
      <c r="H479" s="0" t="n">
        <v>56.6</v>
      </c>
      <c r="I479" s="0" t="n">
        <v>71.2</v>
      </c>
      <c r="J479" s="0" t="n">
        <v>0.675</v>
      </c>
      <c r="K479" s="0" t="n">
        <v>0.639</v>
      </c>
      <c r="L479" s="0" t="n">
        <v>729.2</v>
      </c>
    </row>
    <row r="480" customFormat="false" ht="12.75" hidden="false" customHeight="false" outlineLevel="0" collapsed="false">
      <c r="A480" s="2" t="n">
        <v>0.454861111111111</v>
      </c>
      <c r="B480" s="3" t="n">
        <v>38594</v>
      </c>
      <c r="C480" s="0" t="s">
        <v>23</v>
      </c>
      <c r="D480" s="0" t="n">
        <v>36.31</v>
      </c>
      <c r="E480" s="0" t="n">
        <v>86319</v>
      </c>
      <c r="F480" s="0" t="n">
        <v>105788</v>
      </c>
      <c r="G480" s="0" t="n">
        <v>36.5</v>
      </c>
      <c r="H480" s="0" t="n">
        <v>56.6</v>
      </c>
      <c r="I480" s="0" t="n">
        <v>71.2</v>
      </c>
      <c r="J480" s="0" t="n">
        <v>0.677</v>
      </c>
      <c r="K480" s="0" t="n">
        <v>0.64</v>
      </c>
      <c r="L480" s="0" t="n">
        <v>729.6</v>
      </c>
    </row>
    <row r="481" customFormat="false" ht="12.75" hidden="false" customHeight="false" outlineLevel="0" collapsed="false">
      <c r="A481" s="2" t="n">
        <v>0.455555555555556</v>
      </c>
      <c r="B481" s="3" t="n">
        <v>38594</v>
      </c>
      <c r="C481" s="0" t="s">
        <v>23</v>
      </c>
      <c r="D481" s="0" t="n">
        <v>36.1</v>
      </c>
      <c r="E481" s="0" t="n">
        <v>86305</v>
      </c>
      <c r="F481" s="0" t="n">
        <v>105765</v>
      </c>
      <c r="G481" s="0" t="n">
        <v>36.5</v>
      </c>
      <c r="H481" s="0" t="n">
        <v>56.6</v>
      </c>
      <c r="I481" s="0" t="n">
        <v>71.2</v>
      </c>
      <c r="J481" s="0" t="n">
        <v>0.676</v>
      </c>
      <c r="K481" s="0" t="n">
        <v>0.64</v>
      </c>
      <c r="L481" s="0" t="n">
        <v>729.2</v>
      </c>
    </row>
    <row r="482" customFormat="false" ht="12.75" hidden="false" customHeight="false" outlineLevel="0" collapsed="false">
      <c r="A482" s="2" t="n">
        <v>0.45625</v>
      </c>
      <c r="B482" s="3" t="n">
        <v>38594</v>
      </c>
      <c r="C482" s="0" t="s">
        <v>23</v>
      </c>
      <c r="D482" s="0" t="n">
        <v>36.19</v>
      </c>
      <c r="E482" s="0" t="n">
        <v>86296</v>
      </c>
      <c r="F482" s="0" t="n">
        <v>105749</v>
      </c>
      <c r="G482" s="0" t="n">
        <v>36.5</v>
      </c>
      <c r="H482" s="0" t="n">
        <v>56.6</v>
      </c>
      <c r="I482" s="0" t="n">
        <v>71.2</v>
      </c>
      <c r="J482" s="0" t="n">
        <v>0.677</v>
      </c>
      <c r="K482" s="0" t="n">
        <v>0.64</v>
      </c>
      <c r="L482" s="0" t="n">
        <v>729.6</v>
      </c>
    </row>
    <row r="483" customFormat="false" ht="12.75" hidden="false" customHeight="false" outlineLevel="0" collapsed="false">
      <c r="A483" s="2" t="n">
        <v>0.456944444444444</v>
      </c>
      <c r="B483" s="3" t="n">
        <v>38594</v>
      </c>
      <c r="C483" s="0" t="s">
        <v>23</v>
      </c>
      <c r="D483" s="0" t="n">
        <v>35.94</v>
      </c>
      <c r="E483" s="0" t="n">
        <v>86325</v>
      </c>
      <c r="F483" s="0" t="n">
        <v>105781</v>
      </c>
      <c r="G483" s="0" t="n">
        <v>36.5</v>
      </c>
      <c r="H483" s="0" t="n">
        <v>56.6</v>
      </c>
      <c r="I483" s="0" t="n">
        <v>71.2</v>
      </c>
      <c r="J483" s="0" t="n">
        <v>0.675</v>
      </c>
      <c r="K483" s="0" t="n">
        <v>0.639</v>
      </c>
      <c r="L483" s="0" t="n">
        <v>729.2</v>
      </c>
    </row>
    <row r="484" customFormat="false" ht="12.75" hidden="false" customHeight="false" outlineLevel="0" collapsed="false">
      <c r="A484" s="2" t="n">
        <v>0.457638888888889</v>
      </c>
      <c r="B484" s="3" t="n">
        <v>38594</v>
      </c>
      <c r="C484" s="0" t="s">
        <v>23</v>
      </c>
      <c r="D484" s="0" t="n">
        <v>36.18</v>
      </c>
      <c r="E484" s="0" t="n">
        <v>86309</v>
      </c>
      <c r="F484" s="0" t="n">
        <v>105756</v>
      </c>
      <c r="G484" s="0" t="n">
        <v>36.5</v>
      </c>
      <c r="H484" s="0" t="n">
        <v>56.6</v>
      </c>
      <c r="I484" s="0" t="n">
        <v>71.2</v>
      </c>
      <c r="J484" s="0" t="n">
        <v>0.676</v>
      </c>
      <c r="K484" s="0" t="n">
        <v>0.64</v>
      </c>
      <c r="L484" s="0" t="n">
        <v>729.4</v>
      </c>
    </row>
    <row r="485" customFormat="false" ht="12.75" hidden="false" customHeight="false" outlineLevel="0" collapsed="false">
      <c r="A485" s="2" t="n">
        <v>0.458333333333333</v>
      </c>
      <c r="B485" s="3" t="n">
        <v>38594</v>
      </c>
      <c r="C485" s="0" t="s">
        <v>23</v>
      </c>
      <c r="D485" s="0" t="n">
        <v>36.34</v>
      </c>
      <c r="E485" s="0" t="n">
        <v>86289</v>
      </c>
      <c r="F485" s="0" t="n">
        <v>105726</v>
      </c>
      <c r="G485" s="0" t="n">
        <v>36.5</v>
      </c>
      <c r="H485" s="0" t="n">
        <v>56.6</v>
      </c>
      <c r="I485" s="0" t="n">
        <v>71.2</v>
      </c>
      <c r="J485" s="0" t="n">
        <v>0.677</v>
      </c>
      <c r="K485" s="0" t="n">
        <v>0.64</v>
      </c>
      <c r="L485" s="0" t="n">
        <v>729.5</v>
      </c>
    </row>
    <row r="486" customFormat="false" ht="12.75" hidden="false" customHeight="false" outlineLevel="0" collapsed="false">
      <c r="A486" s="2" t="n">
        <v>0.459027777777778</v>
      </c>
      <c r="B486" s="3" t="n">
        <v>38594</v>
      </c>
      <c r="C486" s="0" t="s">
        <v>23</v>
      </c>
      <c r="D486" s="0" t="n">
        <v>36.2</v>
      </c>
      <c r="E486" s="0" t="n">
        <v>86299</v>
      </c>
      <c r="F486" s="0" t="n">
        <v>105735</v>
      </c>
      <c r="G486" s="0" t="n">
        <v>36.5</v>
      </c>
      <c r="H486" s="0" t="n">
        <v>56.6</v>
      </c>
      <c r="I486" s="0" t="n">
        <v>71.2</v>
      </c>
      <c r="J486" s="0" t="n">
        <v>0.675</v>
      </c>
      <c r="K486" s="0" t="n">
        <v>0.64</v>
      </c>
      <c r="L486" s="0" t="n">
        <v>729.8</v>
      </c>
    </row>
    <row r="487" customFormat="false" ht="12.75" hidden="false" customHeight="false" outlineLevel="0" collapsed="false">
      <c r="A487" s="2" t="n">
        <v>0.459722222222222</v>
      </c>
      <c r="B487" s="3" t="n">
        <v>38594</v>
      </c>
      <c r="C487" s="0" t="s">
        <v>23</v>
      </c>
      <c r="D487" s="0" t="n">
        <v>36.18</v>
      </c>
      <c r="E487" s="0" t="n">
        <v>86294</v>
      </c>
      <c r="F487" s="0" t="n">
        <v>105725</v>
      </c>
      <c r="G487" s="0" t="n">
        <v>36.6</v>
      </c>
      <c r="H487" s="0" t="n">
        <v>56.6</v>
      </c>
      <c r="I487" s="0" t="n">
        <v>71.2</v>
      </c>
      <c r="J487" s="0" t="n">
        <v>0.675</v>
      </c>
      <c r="K487" s="0" t="n">
        <v>0.639</v>
      </c>
      <c r="L487" s="0" t="n">
        <v>729.8</v>
      </c>
    </row>
    <row r="488" customFormat="false" ht="12.75" hidden="false" customHeight="false" outlineLevel="0" collapsed="false">
      <c r="A488" s="2" t="n">
        <v>0.460416666666667</v>
      </c>
      <c r="B488" s="3" t="n">
        <v>38594</v>
      </c>
      <c r="C488" s="0" t="s">
        <v>23</v>
      </c>
      <c r="D488" s="0" t="n">
        <v>36.03</v>
      </c>
      <c r="E488" s="0" t="n">
        <v>86324</v>
      </c>
      <c r="F488" s="0" t="n">
        <v>105756</v>
      </c>
      <c r="G488" s="0" t="n">
        <v>36.6</v>
      </c>
      <c r="H488" s="0" t="n">
        <v>56.6</v>
      </c>
      <c r="I488" s="0" t="n">
        <v>71.2</v>
      </c>
      <c r="J488" s="0" t="n">
        <v>0.676</v>
      </c>
      <c r="K488" s="0" t="n">
        <v>0.64</v>
      </c>
      <c r="L488" s="0" t="n">
        <v>729.7</v>
      </c>
    </row>
    <row r="489" customFormat="false" ht="12.75" hidden="false" customHeight="false" outlineLevel="0" collapsed="false">
      <c r="A489" s="2" t="n">
        <v>0.461111111111111</v>
      </c>
      <c r="B489" s="3" t="n">
        <v>38594</v>
      </c>
      <c r="C489" s="0" t="s">
        <v>23</v>
      </c>
      <c r="D489" s="0" t="n">
        <v>36.13</v>
      </c>
      <c r="E489" s="0" t="n">
        <v>86353</v>
      </c>
      <c r="F489" s="0" t="n">
        <v>105789</v>
      </c>
      <c r="G489" s="0" t="n">
        <v>36.6</v>
      </c>
      <c r="H489" s="0" t="n">
        <v>56.6</v>
      </c>
      <c r="I489" s="0" t="n">
        <v>71.2</v>
      </c>
      <c r="J489" s="0" t="n">
        <v>0.677</v>
      </c>
      <c r="K489" s="0" t="n">
        <v>0.641</v>
      </c>
      <c r="L489" s="0" t="n">
        <v>730</v>
      </c>
    </row>
    <row r="490" customFormat="false" ht="12.75" hidden="false" customHeight="false" outlineLevel="0" collapsed="false">
      <c r="A490" s="2" t="n">
        <v>0.461805555555556</v>
      </c>
      <c r="B490" s="3" t="n">
        <v>38594</v>
      </c>
      <c r="C490" s="0" t="s">
        <v>23</v>
      </c>
      <c r="D490" s="0" t="n">
        <v>36.08</v>
      </c>
      <c r="E490" s="0" t="n">
        <v>86377</v>
      </c>
      <c r="F490" s="0" t="n">
        <v>105813</v>
      </c>
      <c r="G490" s="0" t="n">
        <v>36.6</v>
      </c>
      <c r="H490" s="0" t="n">
        <v>56.6</v>
      </c>
      <c r="I490" s="0" t="n">
        <v>71.2</v>
      </c>
      <c r="J490" s="0" t="n">
        <v>0.676</v>
      </c>
      <c r="K490" s="0" t="n">
        <v>0.64</v>
      </c>
      <c r="L490" s="0" t="n">
        <v>730.1</v>
      </c>
    </row>
    <row r="491" customFormat="false" ht="12.75" hidden="false" customHeight="false" outlineLevel="0" collapsed="false">
      <c r="A491" s="2" t="n">
        <v>0.4625</v>
      </c>
      <c r="B491" s="3" t="n">
        <v>38594</v>
      </c>
      <c r="C491" s="0" t="s">
        <v>23</v>
      </c>
      <c r="D491" s="0" t="n">
        <v>36.04</v>
      </c>
      <c r="E491" s="0" t="n">
        <v>86377</v>
      </c>
      <c r="F491" s="0" t="n">
        <v>105809</v>
      </c>
      <c r="G491" s="0" t="n">
        <v>36.6</v>
      </c>
      <c r="H491" s="0" t="n">
        <v>56.6</v>
      </c>
      <c r="I491" s="0" t="n">
        <v>71.2</v>
      </c>
      <c r="J491" s="0" t="n">
        <v>0.677</v>
      </c>
      <c r="K491" s="0" t="n">
        <v>0.641</v>
      </c>
      <c r="L491" s="0" t="n">
        <v>730.2</v>
      </c>
    </row>
    <row r="492" customFormat="false" ht="12.75" hidden="false" customHeight="false" outlineLevel="0" collapsed="false">
      <c r="A492" s="2" t="n">
        <v>0.463194444444444</v>
      </c>
      <c r="B492" s="3" t="n">
        <v>38594</v>
      </c>
      <c r="C492" s="0" t="s">
        <v>23</v>
      </c>
      <c r="D492" s="0" t="n">
        <v>36.17</v>
      </c>
      <c r="E492" s="0" t="n">
        <v>86311</v>
      </c>
      <c r="F492" s="0" t="n">
        <v>105724</v>
      </c>
      <c r="G492" s="0" t="n">
        <v>36.6</v>
      </c>
      <c r="H492" s="0" t="n">
        <v>56.6</v>
      </c>
      <c r="I492" s="0" t="n">
        <v>71.2</v>
      </c>
      <c r="J492" s="0" t="n">
        <v>0.677</v>
      </c>
      <c r="K492" s="0" t="n">
        <v>0.64</v>
      </c>
      <c r="L492" s="0" t="n">
        <v>730.2</v>
      </c>
    </row>
    <row r="493" customFormat="false" ht="12.75" hidden="false" customHeight="false" outlineLevel="0" collapsed="false">
      <c r="A493" s="2" t="n">
        <v>0.463888888888889</v>
      </c>
      <c r="B493" s="3" t="n">
        <v>38594</v>
      </c>
      <c r="C493" s="0" t="s">
        <v>23</v>
      </c>
      <c r="D493" s="0" t="n">
        <v>36.17</v>
      </c>
      <c r="E493" s="0" t="n">
        <v>86330</v>
      </c>
      <c r="F493" s="0" t="n">
        <v>105743</v>
      </c>
      <c r="G493" s="0" t="n">
        <v>36.6</v>
      </c>
      <c r="H493" s="0" t="n">
        <v>56.6</v>
      </c>
      <c r="I493" s="0" t="n">
        <v>71.2</v>
      </c>
      <c r="J493" s="0" t="n">
        <v>0.677</v>
      </c>
      <c r="K493" s="0" t="n">
        <v>0.641</v>
      </c>
      <c r="L493" s="0" t="n">
        <v>730.3</v>
      </c>
    </row>
    <row r="494" customFormat="false" ht="12.75" hidden="false" customHeight="false" outlineLevel="0" collapsed="false">
      <c r="A494" s="2" t="n">
        <v>0.464583333333333</v>
      </c>
      <c r="B494" s="3" t="n">
        <v>38594</v>
      </c>
      <c r="C494" s="0" t="s">
        <v>23</v>
      </c>
      <c r="D494" s="0" t="n">
        <v>42.55</v>
      </c>
      <c r="E494" s="0" t="n">
        <v>86335</v>
      </c>
      <c r="F494" s="0" t="n">
        <v>105727</v>
      </c>
      <c r="G494" s="0" t="n">
        <v>36.6</v>
      </c>
      <c r="H494" s="0" t="n">
        <v>56.6</v>
      </c>
      <c r="I494" s="0" t="n">
        <v>71.2</v>
      </c>
      <c r="J494" s="0" t="n">
        <v>0.677</v>
      </c>
      <c r="K494" s="0" t="n">
        <v>0.641</v>
      </c>
      <c r="L494" s="0" t="n">
        <v>730.7</v>
      </c>
    </row>
    <row r="495" customFormat="false" ht="12.75" hidden="false" customHeight="false" outlineLevel="0" collapsed="false">
      <c r="A495" s="2" t="n">
        <v>0.465277777777778</v>
      </c>
      <c r="B495" s="3" t="n">
        <v>38594</v>
      </c>
      <c r="C495" s="0" t="s">
        <v>23</v>
      </c>
      <c r="D495" s="0" t="n">
        <v>51.88</v>
      </c>
      <c r="E495" s="0" t="n">
        <v>86351</v>
      </c>
      <c r="F495" s="0" t="n">
        <v>105743</v>
      </c>
      <c r="G495" s="0" t="n">
        <v>36.6</v>
      </c>
      <c r="H495" s="0" t="n">
        <v>56.6</v>
      </c>
      <c r="I495" s="0" t="n">
        <v>71.2</v>
      </c>
      <c r="J495" s="0" t="n">
        <v>0.676</v>
      </c>
      <c r="K495" s="0" t="n">
        <v>0.64</v>
      </c>
      <c r="L495" s="0" t="n">
        <v>730.6</v>
      </c>
    </row>
    <row r="496" customFormat="false" ht="12.75" hidden="false" customHeight="false" outlineLevel="0" collapsed="false">
      <c r="A496" s="2" t="n">
        <v>0.465972222222222</v>
      </c>
      <c r="B496" s="3" t="n">
        <v>38594</v>
      </c>
      <c r="C496" s="0" t="s">
        <v>23</v>
      </c>
      <c r="D496" s="0" t="n">
        <v>51.94</v>
      </c>
      <c r="E496" s="0" t="n">
        <v>86340</v>
      </c>
      <c r="F496" s="0" t="n">
        <v>105726</v>
      </c>
      <c r="G496" s="0" t="n">
        <v>36.6</v>
      </c>
      <c r="H496" s="0" t="n">
        <v>56.6</v>
      </c>
      <c r="I496" s="0" t="n">
        <v>71.2</v>
      </c>
      <c r="J496" s="0" t="n">
        <v>0.674</v>
      </c>
      <c r="K496" s="0" t="n">
        <v>0.64</v>
      </c>
      <c r="L496" s="0" t="n">
        <v>730.5</v>
      </c>
    </row>
    <row r="497" customFormat="false" ht="12.75" hidden="false" customHeight="false" outlineLevel="0" collapsed="false">
      <c r="A497" s="2" t="n">
        <v>0.466666666666667</v>
      </c>
      <c r="B497" s="3" t="n">
        <v>38594</v>
      </c>
      <c r="C497" s="0" t="s">
        <v>23</v>
      </c>
      <c r="D497" s="0" t="n">
        <v>52.01</v>
      </c>
      <c r="E497" s="0" t="n">
        <v>86315</v>
      </c>
      <c r="F497" s="0" t="n">
        <v>105691</v>
      </c>
      <c r="G497" s="0" t="n">
        <v>36.6</v>
      </c>
      <c r="H497" s="0" t="n">
        <v>56.6</v>
      </c>
      <c r="I497" s="0" t="n">
        <v>71.2</v>
      </c>
      <c r="J497" s="0" t="n">
        <v>0.674</v>
      </c>
      <c r="K497" s="0" t="n">
        <v>0.64</v>
      </c>
      <c r="L497" s="0" t="n">
        <v>730.5</v>
      </c>
    </row>
    <row r="498" customFormat="false" ht="12.75" hidden="false" customHeight="false" outlineLevel="0" collapsed="false">
      <c r="A498" s="2" t="n">
        <v>0.467361111111111</v>
      </c>
      <c r="B498" s="3" t="n">
        <v>38594</v>
      </c>
      <c r="C498" s="0" t="s">
        <v>23</v>
      </c>
      <c r="D498" s="0" t="n">
        <v>52.09</v>
      </c>
      <c r="E498" s="0" t="n">
        <v>86338</v>
      </c>
      <c r="F498" s="0" t="n">
        <v>105713</v>
      </c>
      <c r="G498" s="0" t="n">
        <v>36.6</v>
      </c>
      <c r="H498" s="0" t="n">
        <v>56.6</v>
      </c>
      <c r="I498" s="0" t="n">
        <v>71.2</v>
      </c>
      <c r="J498" s="0" t="n">
        <v>0.678</v>
      </c>
      <c r="K498" s="0" t="n">
        <v>0.641</v>
      </c>
      <c r="L498" s="0" t="n">
        <v>730.6</v>
      </c>
    </row>
    <row r="499" customFormat="false" ht="12.75" hidden="false" customHeight="false" outlineLevel="0" collapsed="false">
      <c r="A499" s="2" t="n">
        <v>0.468055555555556</v>
      </c>
      <c r="B499" s="3" t="n">
        <v>38594</v>
      </c>
      <c r="C499" s="0" t="s">
        <v>23</v>
      </c>
      <c r="D499" s="0" t="n">
        <v>52.09</v>
      </c>
      <c r="E499" s="0" t="n">
        <v>86368</v>
      </c>
      <c r="F499" s="0" t="n">
        <v>105748</v>
      </c>
      <c r="G499" s="0" t="n">
        <v>36.6</v>
      </c>
      <c r="H499" s="0" t="n">
        <v>56.6</v>
      </c>
      <c r="I499" s="0" t="n">
        <v>71.2</v>
      </c>
      <c r="J499" s="0" t="n">
        <v>0.675</v>
      </c>
      <c r="K499" s="0" t="n">
        <v>0.639</v>
      </c>
      <c r="L499" s="0" t="n">
        <v>730.5</v>
      </c>
    </row>
    <row r="500" customFormat="false" ht="12.75" hidden="false" customHeight="false" outlineLevel="0" collapsed="false">
      <c r="A500" s="2" t="n">
        <v>0.46875</v>
      </c>
      <c r="B500" s="3" t="n">
        <v>38594</v>
      </c>
      <c r="C500" s="0" t="s">
        <v>23</v>
      </c>
      <c r="D500" s="0" t="n">
        <v>52.24</v>
      </c>
      <c r="E500" s="0" t="n">
        <v>86350</v>
      </c>
      <c r="F500" s="0" t="n">
        <v>105720</v>
      </c>
      <c r="G500" s="0" t="n">
        <v>36.6</v>
      </c>
      <c r="H500" s="0" t="n">
        <v>56.6</v>
      </c>
      <c r="I500" s="0" t="n">
        <v>71.2</v>
      </c>
      <c r="J500" s="0" t="n">
        <v>0.676</v>
      </c>
      <c r="K500" s="0" t="n">
        <v>0.641</v>
      </c>
      <c r="L500" s="0" t="n">
        <v>730.6</v>
      </c>
    </row>
    <row r="501" customFormat="false" ht="12.75" hidden="false" customHeight="false" outlineLevel="0" collapsed="false">
      <c r="A501" s="2" t="n">
        <v>0.469444444444445</v>
      </c>
      <c r="B501" s="3" t="n">
        <v>38594</v>
      </c>
      <c r="C501" s="0" t="s">
        <v>23</v>
      </c>
      <c r="D501" s="0" t="n">
        <v>55.03</v>
      </c>
      <c r="E501" s="0" t="n">
        <v>86355</v>
      </c>
      <c r="F501" s="0" t="n">
        <v>105708</v>
      </c>
      <c r="G501" s="0" t="n">
        <v>36.6</v>
      </c>
      <c r="H501" s="0" t="n">
        <v>56.6</v>
      </c>
      <c r="I501" s="0" t="n">
        <v>71.2</v>
      </c>
      <c r="J501" s="0" t="n">
        <v>0.672</v>
      </c>
      <c r="K501" s="0" t="n">
        <v>0.639</v>
      </c>
      <c r="L501" s="0" t="n">
        <v>730.6</v>
      </c>
    </row>
    <row r="502" customFormat="false" ht="12.75" hidden="false" customHeight="false" outlineLevel="0" collapsed="false">
      <c r="A502" s="2" t="n">
        <v>0.470138888888889</v>
      </c>
      <c r="B502" s="3" t="n">
        <v>38594</v>
      </c>
      <c r="C502" s="0" t="s">
        <v>23</v>
      </c>
      <c r="D502" s="0" t="n">
        <v>68.3</v>
      </c>
      <c r="E502" s="0" t="n">
        <v>86336</v>
      </c>
      <c r="F502" s="0" t="n">
        <v>105677</v>
      </c>
      <c r="G502" s="0" t="n">
        <v>36.6</v>
      </c>
      <c r="H502" s="0" t="n">
        <v>56.6</v>
      </c>
      <c r="I502" s="0" t="n">
        <v>71.2</v>
      </c>
      <c r="J502" s="0" t="n">
        <v>0.675</v>
      </c>
      <c r="K502" s="0" t="n">
        <v>0.641</v>
      </c>
      <c r="L502" s="0" t="n">
        <v>730.6</v>
      </c>
    </row>
    <row r="503" customFormat="false" ht="12.75" hidden="false" customHeight="false" outlineLevel="0" collapsed="false">
      <c r="A503" s="2" t="n">
        <v>0.470833333333333</v>
      </c>
      <c r="B503" s="3" t="n">
        <v>38594</v>
      </c>
      <c r="C503" s="0" t="s">
        <v>23</v>
      </c>
      <c r="D503" s="0" t="n">
        <v>68.87</v>
      </c>
      <c r="E503" s="0" t="n">
        <v>86355</v>
      </c>
      <c r="F503" s="0" t="n">
        <v>105697</v>
      </c>
      <c r="G503" s="0" t="n">
        <v>36.6</v>
      </c>
      <c r="H503" s="0" t="n">
        <v>56.6</v>
      </c>
      <c r="I503" s="0" t="n">
        <v>71.2</v>
      </c>
      <c r="J503" s="0" t="n">
        <v>0.671</v>
      </c>
      <c r="K503" s="0" t="n">
        <v>0.64</v>
      </c>
      <c r="L503" s="0" t="n">
        <v>730.6</v>
      </c>
    </row>
    <row r="504" customFormat="false" ht="12.75" hidden="false" customHeight="false" outlineLevel="0" collapsed="false">
      <c r="A504" s="2" t="n">
        <v>0.471527777777778</v>
      </c>
      <c r="B504" s="3" t="n">
        <v>38594</v>
      </c>
      <c r="C504" s="0" t="s">
        <v>23</v>
      </c>
      <c r="D504" s="0" t="n">
        <v>69.07</v>
      </c>
      <c r="E504" s="0" t="n">
        <v>86373</v>
      </c>
      <c r="F504" s="0" t="n">
        <v>105714</v>
      </c>
      <c r="G504" s="0" t="n">
        <v>36.7</v>
      </c>
      <c r="H504" s="0" t="n">
        <v>56.6</v>
      </c>
      <c r="I504" s="0" t="n">
        <v>71.2</v>
      </c>
      <c r="J504" s="0" t="n">
        <v>0.674</v>
      </c>
      <c r="K504" s="0" t="n">
        <v>0.641</v>
      </c>
      <c r="L504" s="0" t="n">
        <v>730.5</v>
      </c>
    </row>
    <row r="505" customFormat="false" ht="12.75" hidden="false" customHeight="false" outlineLevel="0" collapsed="false">
      <c r="A505" s="2" t="n">
        <v>0.472222222222222</v>
      </c>
      <c r="B505" s="3" t="n">
        <v>38594</v>
      </c>
      <c r="C505" s="0" t="s">
        <v>23</v>
      </c>
      <c r="D505" s="0" t="n">
        <v>69.22</v>
      </c>
      <c r="E505" s="0" t="n">
        <v>86386</v>
      </c>
      <c r="F505" s="0" t="n">
        <v>105727</v>
      </c>
      <c r="G505" s="0" t="n">
        <v>36.7</v>
      </c>
      <c r="H505" s="0" t="n">
        <v>56.6</v>
      </c>
      <c r="I505" s="0" t="n">
        <v>71.2</v>
      </c>
      <c r="J505" s="0" t="n">
        <v>0.672</v>
      </c>
      <c r="K505" s="0" t="n">
        <v>0.639</v>
      </c>
      <c r="L505" s="0" t="n">
        <v>730.6</v>
      </c>
    </row>
    <row r="506" customFormat="false" ht="12.75" hidden="false" customHeight="false" outlineLevel="0" collapsed="false">
      <c r="A506" s="2" t="n">
        <v>0.472916666666667</v>
      </c>
      <c r="B506" s="3" t="n">
        <v>38594</v>
      </c>
      <c r="C506" s="0" t="s">
        <v>23</v>
      </c>
      <c r="D506" s="0" t="n">
        <v>69.14</v>
      </c>
      <c r="E506" s="0" t="n">
        <v>86390</v>
      </c>
      <c r="F506" s="0" t="n">
        <v>105728</v>
      </c>
      <c r="G506" s="0" t="n">
        <v>36.7</v>
      </c>
      <c r="H506" s="0" t="n">
        <v>56.6</v>
      </c>
      <c r="I506" s="0" t="n">
        <v>71.2</v>
      </c>
      <c r="J506" s="0" t="n">
        <v>0.602</v>
      </c>
      <c r="K506" s="0" t="n">
        <v>0.641</v>
      </c>
      <c r="L506" s="0" t="n">
        <v>730.6</v>
      </c>
    </row>
    <row r="507" customFormat="false" ht="12.75" hidden="false" customHeight="false" outlineLevel="0" collapsed="false">
      <c r="A507" s="2" t="n">
        <v>0.473611111111111</v>
      </c>
      <c r="B507" s="3" t="n">
        <v>38594</v>
      </c>
      <c r="C507" s="0" t="s">
        <v>23</v>
      </c>
      <c r="D507" s="0" t="n">
        <v>69.32</v>
      </c>
      <c r="E507" s="0" t="n">
        <v>86367</v>
      </c>
      <c r="F507" s="0" t="n">
        <v>105695</v>
      </c>
      <c r="G507" s="0" t="n">
        <v>36.7</v>
      </c>
      <c r="H507" s="0" t="n">
        <v>56.6</v>
      </c>
      <c r="I507" s="0" t="n">
        <v>71.2</v>
      </c>
      <c r="J507" s="0" t="n">
        <v>0.601</v>
      </c>
      <c r="K507" s="0" t="n">
        <v>0.64</v>
      </c>
      <c r="L507" s="0" t="n">
        <v>730.6</v>
      </c>
    </row>
    <row r="508" customFormat="false" ht="12.75" hidden="false" customHeight="false" outlineLevel="0" collapsed="false">
      <c r="A508" s="2" t="n">
        <v>0.474305555555556</v>
      </c>
      <c r="B508" s="3" t="n">
        <v>38594</v>
      </c>
      <c r="C508" s="0" t="s">
        <v>23</v>
      </c>
      <c r="D508" s="0" t="n">
        <v>68.98</v>
      </c>
      <c r="E508" s="0" t="n">
        <v>86398</v>
      </c>
      <c r="F508" s="0" t="n">
        <v>105731</v>
      </c>
      <c r="G508" s="0" t="n">
        <v>36.7</v>
      </c>
      <c r="H508" s="0" t="n">
        <v>56.6</v>
      </c>
      <c r="I508" s="0" t="n">
        <v>71.2</v>
      </c>
      <c r="J508" s="0" t="n">
        <v>0.603</v>
      </c>
      <c r="K508" s="0" t="n">
        <v>0.641</v>
      </c>
      <c r="L508" s="0" t="n">
        <v>730.6</v>
      </c>
    </row>
    <row r="509" customFormat="false" ht="12.75" hidden="false" customHeight="false" outlineLevel="0" collapsed="false">
      <c r="A509" s="2" t="n">
        <v>0.475</v>
      </c>
      <c r="B509" s="3" t="n">
        <v>38594</v>
      </c>
      <c r="C509" s="0" t="s">
        <v>23</v>
      </c>
      <c r="D509" s="0" t="n">
        <v>69.16</v>
      </c>
      <c r="E509" s="0" t="n">
        <v>86395</v>
      </c>
      <c r="F509" s="0" t="n">
        <v>105722</v>
      </c>
      <c r="G509" s="0" t="n">
        <v>36.7</v>
      </c>
      <c r="H509" s="0" t="n">
        <v>56.6</v>
      </c>
      <c r="I509" s="0" t="n">
        <v>71.2</v>
      </c>
      <c r="J509" s="0" t="n">
        <v>0.601</v>
      </c>
      <c r="K509" s="0" t="n">
        <v>0.64</v>
      </c>
      <c r="L509" s="0" t="n">
        <v>730.9</v>
      </c>
    </row>
    <row r="510" customFormat="false" ht="12.75" hidden="false" customHeight="false" outlineLevel="0" collapsed="false">
      <c r="A510" s="2" t="n">
        <v>0.475694444444444</v>
      </c>
      <c r="B510" s="3" t="n">
        <v>38594</v>
      </c>
      <c r="C510" s="0" t="s">
        <v>23</v>
      </c>
      <c r="D510" s="0" t="n">
        <v>69.19</v>
      </c>
      <c r="E510" s="0" t="n">
        <v>86392</v>
      </c>
      <c r="F510" s="0" t="n">
        <v>105715</v>
      </c>
      <c r="G510" s="0" t="n">
        <v>36.7</v>
      </c>
      <c r="H510" s="0" t="n">
        <v>56.6</v>
      </c>
      <c r="I510" s="0" t="n">
        <v>71.2</v>
      </c>
      <c r="J510" s="0" t="n">
        <v>0.604</v>
      </c>
      <c r="K510" s="0" t="n">
        <v>0.64</v>
      </c>
      <c r="L510" s="0" t="n">
        <v>730.8</v>
      </c>
    </row>
    <row r="511" customFormat="false" ht="12.75" hidden="false" customHeight="false" outlineLevel="0" collapsed="false">
      <c r="A511" s="2" t="n">
        <v>0.476388888888889</v>
      </c>
      <c r="B511" s="3" t="n">
        <v>38594</v>
      </c>
      <c r="C511" s="0" t="s">
        <v>23</v>
      </c>
      <c r="D511" s="0" t="n">
        <v>69.11</v>
      </c>
      <c r="E511" s="0" t="n">
        <v>86410</v>
      </c>
      <c r="F511" s="0" t="n">
        <v>105731</v>
      </c>
      <c r="G511" s="0" t="n">
        <v>36.7</v>
      </c>
      <c r="H511" s="0" t="n">
        <v>56.6</v>
      </c>
      <c r="I511" s="0" t="n">
        <v>71.2</v>
      </c>
      <c r="J511" s="0" t="n">
        <v>0.606</v>
      </c>
      <c r="K511" s="0" t="n">
        <v>0.64</v>
      </c>
      <c r="L511" s="0" t="n">
        <v>730.2</v>
      </c>
    </row>
    <row r="512" customFormat="false" ht="12.75" hidden="false" customHeight="false" outlineLevel="0" collapsed="false">
      <c r="A512" s="2" t="n">
        <v>0.477083333333333</v>
      </c>
      <c r="B512" s="3" t="n">
        <v>38594</v>
      </c>
      <c r="C512" s="0" t="s">
        <v>23</v>
      </c>
      <c r="D512" s="0" t="n">
        <v>68.91</v>
      </c>
      <c r="E512" s="0" t="n">
        <v>86418</v>
      </c>
      <c r="F512" s="0" t="n">
        <v>105738</v>
      </c>
      <c r="G512" s="0" t="n">
        <v>36.7</v>
      </c>
      <c r="H512" s="0" t="n">
        <v>56.6</v>
      </c>
      <c r="I512" s="0" t="n">
        <v>71.2</v>
      </c>
      <c r="J512" s="0" t="n">
        <v>0.6</v>
      </c>
      <c r="K512" s="0" t="n">
        <v>0.64</v>
      </c>
      <c r="L512" s="0" t="n">
        <v>730.7</v>
      </c>
    </row>
    <row r="513" customFormat="false" ht="12.75" hidden="false" customHeight="false" outlineLevel="0" collapsed="false">
      <c r="A513" s="2" t="n">
        <v>0.477777777777778</v>
      </c>
      <c r="B513" s="3" t="n">
        <v>38594</v>
      </c>
      <c r="C513" s="0" t="s">
        <v>23</v>
      </c>
      <c r="D513" s="0" t="n">
        <v>69.21</v>
      </c>
      <c r="E513" s="0" t="n">
        <v>86429</v>
      </c>
      <c r="F513" s="0" t="n">
        <v>105748</v>
      </c>
      <c r="G513" s="0" t="n">
        <v>36.7</v>
      </c>
      <c r="H513" s="0" t="n">
        <v>56.6</v>
      </c>
      <c r="I513" s="0" t="n">
        <v>71.2</v>
      </c>
      <c r="J513" s="0" t="n">
        <v>0.597</v>
      </c>
      <c r="K513" s="0" t="n">
        <v>0.64</v>
      </c>
      <c r="L513" s="0" t="n">
        <v>730.5</v>
      </c>
    </row>
    <row r="514" customFormat="false" ht="12.75" hidden="false" customHeight="false" outlineLevel="0" collapsed="false">
      <c r="A514" s="2" t="n">
        <v>0.478472222222222</v>
      </c>
      <c r="B514" s="3" t="n">
        <v>38594</v>
      </c>
      <c r="C514" s="0" t="s">
        <v>23</v>
      </c>
      <c r="D514" s="0" t="n">
        <v>69.01</v>
      </c>
      <c r="E514" s="0" t="n">
        <v>86416</v>
      </c>
      <c r="F514" s="0" t="n">
        <v>105729</v>
      </c>
      <c r="G514" s="0" t="n">
        <v>36.7</v>
      </c>
      <c r="H514" s="0" t="n">
        <v>56.6</v>
      </c>
      <c r="I514" s="0" t="n">
        <v>71.2</v>
      </c>
      <c r="J514" s="0" t="n">
        <v>0.603</v>
      </c>
      <c r="K514" s="0" t="n">
        <v>0.64</v>
      </c>
      <c r="L514" s="0" t="n">
        <v>730.7</v>
      </c>
    </row>
    <row r="515" customFormat="false" ht="12.75" hidden="false" customHeight="false" outlineLevel="0" collapsed="false">
      <c r="A515" s="2" t="n">
        <v>0.479166666666667</v>
      </c>
      <c r="B515" s="3" t="n">
        <v>38594</v>
      </c>
      <c r="C515" s="0" t="s">
        <v>23</v>
      </c>
      <c r="D515" s="0" t="n">
        <v>68.9</v>
      </c>
      <c r="E515" s="0" t="n">
        <v>86408</v>
      </c>
      <c r="F515" s="0" t="n">
        <v>105714</v>
      </c>
      <c r="G515" s="0" t="n">
        <v>36.7</v>
      </c>
      <c r="H515" s="0" t="n">
        <v>56.6</v>
      </c>
      <c r="I515" s="0" t="n">
        <v>71.2</v>
      </c>
      <c r="J515" s="0" t="n">
        <v>0.59</v>
      </c>
      <c r="K515" s="0" t="n">
        <v>0.644</v>
      </c>
      <c r="L515" s="0" t="n">
        <v>730.4</v>
      </c>
    </row>
    <row r="516" customFormat="false" ht="12.75" hidden="false" customHeight="false" outlineLevel="0" collapsed="false">
      <c r="A516" s="2" t="n">
        <v>0.479861111111111</v>
      </c>
      <c r="B516" s="3" t="n">
        <v>38594</v>
      </c>
      <c r="C516" s="0" t="s">
        <v>23</v>
      </c>
      <c r="D516" s="0" t="n">
        <v>69.07</v>
      </c>
      <c r="E516" s="0" t="n">
        <v>86392</v>
      </c>
      <c r="F516" s="0" t="n">
        <v>105691</v>
      </c>
      <c r="G516" s="0" t="n">
        <v>36.7</v>
      </c>
      <c r="H516" s="0" t="n">
        <v>56.6</v>
      </c>
      <c r="I516" s="0" t="n">
        <v>71.2</v>
      </c>
      <c r="J516" s="0" t="n">
        <v>0.591</v>
      </c>
      <c r="K516" s="0" t="n">
        <v>0.642</v>
      </c>
      <c r="L516" s="0" t="n">
        <v>730.2</v>
      </c>
    </row>
    <row r="517" customFormat="false" ht="12.75" hidden="false" customHeight="false" outlineLevel="0" collapsed="false">
      <c r="A517" s="2" t="n">
        <v>0.480555555555556</v>
      </c>
      <c r="B517" s="3" t="n">
        <v>38594</v>
      </c>
      <c r="C517" s="0" t="s">
        <v>23</v>
      </c>
      <c r="D517" s="0" t="n">
        <v>80.07</v>
      </c>
      <c r="E517" s="0" t="n">
        <v>86368</v>
      </c>
      <c r="F517" s="0" t="n">
        <v>105647</v>
      </c>
      <c r="G517" s="0" t="n">
        <v>36.7</v>
      </c>
      <c r="H517" s="0" t="n">
        <v>56.6</v>
      </c>
      <c r="I517" s="0" t="n">
        <v>71.2</v>
      </c>
      <c r="J517" s="0" t="n">
        <v>0.592</v>
      </c>
      <c r="K517" s="0" t="n">
        <v>0.643</v>
      </c>
      <c r="L517" s="0" t="n">
        <v>730.7</v>
      </c>
    </row>
    <row r="518" customFormat="false" ht="12.75" hidden="false" customHeight="false" outlineLevel="0" collapsed="false">
      <c r="A518" s="2" t="n">
        <v>0.48125</v>
      </c>
      <c r="B518" s="3" t="n">
        <v>38594</v>
      </c>
      <c r="C518" s="0" t="s">
        <v>23</v>
      </c>
      <c r="D518" s="0" t="n">
        <v>80.4</v>
      </c>
      <c r="E518" s="0" t="n">
        <v>86429</v>
      </c>
      <c r="F518" s="0" t="n">
        <v>105717</v>
      </c>
      <c r="G518" s="0" t="n">
        <v>36.7</v>
      </c>
      <c r="H518" s="0" t="n">
        <v>56.6</v>
      </c>
      <c r="I518" s="0" t="n">
        <v>71.2</v>
      </c>
      <c r="J518" s="0" t="n">
        <v>0.601</v>
      </c>
      <c r="K518" s="0" t="n">
        <v>0.64</v>
      </c>
      <c r="L518" s="0" t="n">
        <v>730.5</v>
      </c>
    </row>
    <row r="519" customFormat="false" ht="12.75" hidden="false" customHeight="false" outlineLevel="0" collapsed="false">
      <c r="A519" s="2" t="n">
        <v>0.481944444444444</v>
      </c>
      <c r="B519" s="3" t="n">
        <v>38594</v>
      </c>
      <c r="C519" s="0" t="s">
        <v>23</v>
      </c>
      <c r="D519" s="0" t="n">
        <v>80.8</v>
      </c>
      <c r="E519" s="0" t="n">
        <v>86429</v>
      </c>
      <c r="F519" s="0" t="n">
        <v>105714</v>
      </c>
      <c r="G519" s="0" t="n">
        <v>36.7</v>
      </c>
      <c r="H519" s="0" t="n">
        <v>56.6</v>
      </c>
      <c r="I519" s="0" t="n">
        <v>71.2</v>
      </c>
      <c r="J519" s="0" t="n">
        <v>0.6</v>
      </c>
      <c r="K519" s="0" t="n">
        <v>0.641</v>
      </c>
      <c r="L519" s="0" t="n">
        <v>730.6</v>
      </c>
    </row>
    <row r="520" customFormat="false" ht="12.75" hidden="false" customHeight="false" outlineLevel="0" collapsed="false">
      <c r="A520" s="2" t="n">
        <v>0.482638888888889</v>
      </c>
      <c r="B520" s="3" t="n">
        <v>38594</v>
      </c>
      <c r="C520" s="0" t="s">
        <v>23</v>
      </c>
      <c r="D520" s="0" t="n">
        <v>80.76</v>
      </c>
      <c r="E520" s="0" t="n">
        <v>86406</v>
      </c>
      <c r="F520" s="0" t="n">
        <v>105682</v>
      </c>
      <c r="G520" s="0" t="n">
        <v>36.7</v>
      </c>
      <c r="H520" s="0" t="n">
        <v>56.6</v>
      </c>
      <c r="I520" s="0" t="n">
        <v>71.2</v>
      </c>
      <c r="J520" s="0" t="n">
        <v>0.625</v>
      </c>
      <c r="K520" s="0" t="n">
        <v>0.641</v>
      </c>
      <c r="L520" s="0" t="n">
        <v>730.4</v>
      </c>
    </row>
    <row r="521" customFormat="false" ht="12.75" hidden="false" customHeight="false" outlineLevel="0" collapsed="false">
      <c r="A521" s="2" t="n">
        <v>0.483333333333333</v>
      </c>
      <c r="B521" s="3" t="n">
        <v>38594</v>
      </c>
      <c r="C521" s="0" t="s">
        <v>23</v>
      </c>
      <c r="D521" s="0" t="n">
        <v>80.76</v>
      </c>
      <c r="E521" s="0" t="n">
        <v>86425</v>
      </c>
      <c r="F521" s="0" t="n">
        <v>105701</v>
      </c>
      <c r="G521" s="0" t="n">
        <v>36.7</v>
      </c>
      <c r="H521" s="0" t="n">
        <v>56.6</v>
      </c>
      <c r="I521" s="0" t="n">
        <v>71.2</v>
      </c>
      <c r="J521" s="0" t="n">
        <v>0.659</v>
      </c>
      <c r="K521" s="0" t="n">
        <v>0.641</v>
      </c>
      <c r="L521" s="0" t="n">
        <v>730.4</v>
      </c>
    </row>
    <row r="522" customFormat="false" ht="12.75" hidden="false" customHeight="false" outlineLevel="0" collapsed="false">
      <c r="A522" s="2" t="n">
        <v>0.484027777777778</v>
      </c>
      <c r="B522" s="3" t="n">
        <v>38594</v>
      </c>
      <c r="C522" s="0" t="s">
        <v>23</v>
      </c>
      <c r="D522" s="0" t="n">
        <v>80.73</v>
      </c>
      <c r="E522" s="0" t="n">
        <v>86413</v>
      </c>
      <c r="F522" s="0" t="n">
        <v>105683</v>
      </c>
      <c r="G522" s="0" t="n">
        <v>36.7</v>
      </c>
      <c r="H522" s="0" t="n">
        <v>56.6</v>
      </c>
      <c r="I522" s="0" t="n">
        <v>71.2</v>
      </c>
      <c r="J522" s="0" t="n">
        <v>0.649</v>
      </c>
      <c r="K522" s="0" t="n">
        <v>0.641</v>
      </c>
      <c r="L522" s="0" t="n">
        <v>730.7</v>
      </c>
    </row>
    <row r="523" customFormat="false" ht="12.75" hidden="false" customHeight="false" outlineLevel="0" collapsed="false">
      <c r="A523" s="2" t="n">
        <v>0.484722222222222</v>
      </c>
      <c r="B523" s="3" t="n">
        <v>38594</v>
      </c>
      <c r="C523" s="0" t="s">
        <v>23</v>
      </c>
      <c r="D523" s="0" t="n">
        <v>80.87</v>
      </c>
      <c r="E523" s="0" t="n">
        <v>86432</v>
      </c>
      <c r="F523" s="0" t="n">
        <v>105703</v>
      </c>
      <c r="G523" s="0" t="n">
        <v>36.7</v>
      </c>
      <c r="H523" s="0" t="n">
        <v>56.7</v>
      </c>
      <c r="I523" s="0" t="n">
        <v>71.2</v>
      </c>
      <c r="J523" s="0" t="n">
        <v>0.628</v>
      </c>
      <c r="K523" s="0" t="n">
        <v>0.639</v>
      </c>
      <c r="L523" s="0" t="n">
        <v>730.7</v>
      </c>
    </row>
    <row r="524" customFormat="false" ht="12.75" hidden="false" customHeight="false" outlineLevel="0" collapsed="false">
      <c r="A524" s="2" t="n">
        <v>0.485416666666667</v>
      </c>
      <c r="B524" s="3" t="n">
        <v>38594</v>
      </c>
      <c r="C524" s="0" t="s">
        <v>23</v>
      </c>
      <c r="D524" s="0" t="n">
        <v>80.71</v>
      </c>
      <c r="E524" s="0" t="n">
        <v>86415</v>
      </c>
      <c r="F524" s="0" t="n">
        <v>105679</v>
      </c>
      <c r="G524" s="0" t="n">
        <v>36.7</v>
      </c>
      <c r="H524" s="0" t="n">
        <v>56.6</v>
      </c>
      <c r="I524" s="0" t="n">
        <v>71.2</v>
      </c>
      <c r="J524" s="0" t="n">
        <v>0.598</v>
      </c>
      <c r="K524" s="0" t="n">
        <v>0.641</v>
      </c>
      <c r="L524" s="0" t="n">
        <v>730.6</v>
      </c>
    </row>
    <row r="525" customFormat="false" ht="12.75" hidden="false" customHeight="false" outlineLevel="0" collapsed="false">
      <c r="A525" s="2" t="n">
        <v>0.486111111111111</v>
      </c>
      <c r="B525" s="3" t="n">
        <v>38594</v>
      </c>
      <c r="C525" s="0" t="s">
        <v>23</v>
      </c>
      <c r="D525" s="0" t="n">
        <v>80.7</v>
      </c>
      <c r="E525" s="0" t="n">
        <v>86442</v>
      </c>
      <c r="F525" s="0" t="n">
        <v>105708</v>
      </c>
      <c r="G525" s="0" t="n">
        <v>36.7</v>
      </c>
      <c r="H525" s="0" t="n">
        <v>56.6</v>
      </c>
      <c r="I525" s="0" t="n">
        <v>71.2</v>
      </c>
      <c r="J525" s="0" t="n">
        <v>0.643</v>
      </c>
      <c r="K525" s="0" t="n">
        <v>0.64</v>
      </c>
      <c r="L525" s="0" t="n">
        <v>730.3</v>
      </c>
    </row>
    <row r="526" customFormat="false" ht="12.75" hidden="false" customHeight="false" outlineLevel="0" collapsed="false">
      <c r="A526" s="2" t="n">
        <v>0.486805555555556</v>
      </c>
      <c r="B526" s="3" t="n">
        <v>38594</v>
      </c>
      <c r="C526" s="0" t="s">
        <v>23</v>
      </c>
      <c r="D526" s="0" t="n">
        <v>80.7</v>
      </c>
      <c r="E526" s="0" t="n">
        <v>86416</v>
      </c>
      <c r="F526" s="0" t="n">
        <v>105673</v>
      </c>
      <c r="G526" s="0" t="n">
        <v>36.7</v>
      </c>
      <c r="H526" s="0" t="n">
        <v>56.6</v>
      </c>
      <c r="I526" s="0" t="n">
        <v>71.2</v>
      </c>
      <c r="J526" s="0" t="n">
        <v>0.659</v>
      </c>
      <c r="K526" s="0" t="n">
        <v>0.641</v>
      </c>
      <c r="L526" s="0" t="n">
        <v>730.3</v>
      </c>
    </row>
    <row r="527" customFormat="false" ht="12.75" hidden="false" customHeight="false" outlineLevel="0" collapsed="false">
      <c r="A527" s="2" t="n">
        <v>0.4875</v>
      </c>
      <c r="B527" s="3" t="n">
        <v>38594</v>
      </c>
      <c r="C527" s="0" t="s">
        <v>23</v>
      </c>
      <c r="D527" s="0" t="n">
        <v>80.6</v>
      </c>
      <c r="E527" s="0" t="n">
        <v>86419</v>
      </c>
      <c r="F527" s="0" t="n">
        <v>105672</v>
      </c>
      <c r="G527" s="0" t="n">
        <v>36.7</v>
      </c>
      <c r="H527" s="0" t="n">
        <v>56.6</v>
      </c>
      <c r="I527" s="0" t="n">
        <v>71.2</v>
      </c>
      <c r="J527" s="0" t="n">
        <v>0.594</v>
      </c>
      <c r="K527" s="0" t="n">
        <v>0.639</v>
      </c>
      <c r="L527" s="0" t="n">
        <v>730.4</v>
      </c>
    </row>
    <row r="528" customFormat="false" ht="12.75" hidden="false" customHeight="false" outlineLevel="0" collapsed="false">
      <c r="A528" s="2" t="n">
        <v>0.488194444444444</v>
      </c>
      <c r="B528" s="3" t="n">
        <v>38594</v>
      </c>
      <c r="C528" s="0" t="s">
        <v>23</v>
      </c>
      <c r="D528" s="0" t="n">
        <v>80.66</v>
      </c>
      <c r="E528" s="0" t="n">
        <v>86421</v>
      </c>
      <c r="F528" s="0" t="n">
        <v>105672</v>
      </c>
      <c r="G528" s="0" t="n">
        <v>36.7</v>
      </c>
      <c r="H528" s="0" t="n">
        <v>56.6</v>
      </c>
      <c r="I528" s="0" t="n">
        <v>71.2</v>
      </c>
      <c r="J528" s="0" t="n">
        <v>0.641</v>
      </c>
      <c r="K528" s="0" t="n">
        <v>0.641</v>
      </c>
      <c r="L528" s="0" t="n">
        <v>730.4</v>
      </c>
    </row>
    <row r="529" customFormat="false" ht="12.75" hidden="false" customHeight="false" outlineLevel="0" collapsed="false">
      <c r="A529" s="2" t="n">
        <v>0.488888888888889</v>
      </c>
      <c r="B529" s="3" t="n">
        <v>38594</v>
      </c>
      <c r="C529" s="0" t="s">
        <v>23</v>
      </c>
      <c r="D529" s="0" t="n">
        <v>86.81</v>
      </c>
      <c r="E529" s="0" t="n">
        <v>86446</v>
      </c>
      <c r="F529" s="0" t="n">
        <v>105676</v>
      </c>
      <c r="G529" s="0" t="n">
        <v>36.7</v>
      </c>
      <c r="H529" s="0" t="n">
        <v>56.6</v>
      </c>
      <c r="I529" s="0" t="n">
        <v>71.2</v>
      </c>
      <c r="J529" s="0" t="n">
        <v>0.604</v>
      </c>
      <c r="K529" s="0" t="n">
        <v>0.639</v>
      </c>
      <c r="L529" s="0" t="n">
        <v>730.3</v>
      </c>
    </row>
    <row r="530" customFormat="false" ht="12.75" hidden="false" customHeight="false" outlineLevel="0" collapsed="false">
      <c r="A530" s="2" t="n">
        <v>0.489583333333333</v>
      </c>
      <c r="B530" s="3" t="n">
        <v>38594</v>
      </c>
      <c r="C530" s="0" t="s">
        <v>23</v>
      </c>
      <c r="D530" s="0" t="n">
        <v>101</v>
      </c>
      <c r="E530" s="0" t="n">
        <v>86453</v>
      </c>
      <c r="F530" s="0" t="n">
        <v>105682</v>
      </c>
      <c r="G530" s="0" t="n">
        <v>36.7</v>
      </c>
      <c r="H530" s="0" t="n">
        <v>56.7</v>
      </c>
      <c r="I530" s="0" t="n">
        <v>71.2</v>
      </c>
      <c r="J530" s="0" t="n">
        <v>0.602</v>
      </c>
      <c r="K530" s="0" t="n">
        <v>0.641</v>
      </c>
      <c r="L530" s="0" t="n">
        <v>730.4</v>
      </c>
    </row>
    <row r="531" customFormat="false" ht="12.75" hidden="false" customHeight="false" outlineLevel="0" collapsed="false">
      <c r="A531" s="2" t="n">
        <v>0.490277777777778</v>
      </c>
      <c r="B531" s="3" t="n">
        <v>38594</v>
      </c>
      <c r="C531" s="0" t="s">
        <v>23</v>
      </c>
      <c r="D531" s="0" t="n">
        <v>100.3</v>
      </c>
      <c r="E531" s="0" t="n">
        <v>86455</v>
      </c>
      <c r="F531" s="0" t="n">
        <v>105680</v>
      </c>
      <c r="G531" s="0" t="n">
        <v>36.7</v>
      </c>
      <c r="H531" s="0" t="n">
        <v>56.6</v>
      </c>
      <c r="I531" s="0" t="n">
        <v>71.2</v>
      </c>
      <c r="J531" s="0" t="n">
        <v>0.589</v>
      </c>
      <c r="K531" s="0" t="n">
        <v>0.646</v>
      </c>
      <c r="L531" s="0" t="n">
        <v>730.5</v>
      </c>
    </row>
    <row r="532" customFormat="false" ht="12.75" hidden="false" customHeight="false" outlineLevel="0" collapsed="false">
      <c r="A532" s="2" t="n">
        <v>0.490972222222222</v>
      </c>
      <c r="B532" s="3" t="n">
        <v>38594</v>
      </c>
      <c r="C532" s="0" t="s">
        <v>23</v>
      </c>
      <c r="D532" s="0" t="n">
        <v>99.19</v>
      </c>
      <c r="E532" s="0" t="n">
        <v>86429</v>
      </c>
      <c r="F532" s="0" t="n">
        <v>105657</v>
      </c>
      <c r="G532" s="0" t="n">
        <v>36.7</v>
      </c>
      <c r="H532" s="0" t="n">
        <v>56.6</v>
      </c>
      <c r="I532" s="0" t="n">
        <v>71.2</v>
      </c>
      <c r="J532" s="0" t="n">
        <v>0.576</v>
      </c>
      <c r="K532" s="0" t="n">
        <v>0.658</v>
      </c>
      <c r="L532" s="0" t="n">
        <v>731</v>
      </c>
    </row>
    <row r="533" customFormat="false" ht="12.75" hidden="false" customHeight="false" outlineLevel="0" collapsed="false">
      <c r="A533" s="2" t="n">
        <v>0.491666666666667</v>
      </c>
      <c r="B533" s="3" t="n">
        <v>38594</v>
      </c>
      <c r="C533" s="0" t="s">
        <v>23</v>
      </c>
      <c r="D533" s="0" t="n">
        <v>99.98</v>
      </c>
      <c r="E533" s="0" t="n">
        <v>86433</v>
      </c>
      <c r="F533" s="0" t="n">
        <v>105654</v>
      </c>
      <c r="G533" s="0" t="n">
        <v>36.7</v>
      </c>
      <c r="H533" s="0" t="n">
        <v>56.6</v>
      </c>
      <c r="I533" s="0" t="n">
        <v>71.2</v>
      </c>
      <c r="J533" s="0" t="n">
        <v>0.574</v>
      </c>
      <c r="K533" s="0" t="n">
        <v>0.659</v>
      </c>
      <c r="L533" s="0" t="n">
        <v>731</v>
      </c>
    </row>
    <row r="534" customFormat="false" ht="12.75" hidden="false" customHeight="false" outlineLevel="0" collapsed="false">
      <c r="A534" s="2" t="n">
        <v>0.492361111111111</v>
      </c>
      <c r="B534" s="3" t="n">
        <v>38594</v>
      </c>
      <c r="C534" s="0" t="s">
        <v>23</v>
      </c>
      <c r="D534" s="0" t="n">
        <v>102.7</v>
      </c>
      <c r="E534" s="0" t="n">
        <v>86426</v>
      </c>
      <c r="F534" s="0" t="n">
        <v>105646</v>
      </c>
      <c r="G534" s="0" t="n">
        <v>36.8</v>
      </c>
      <c r="H534" s="0" t="n">
        <v>56.6</v>
      </c>
      <c r="I534" s="0" t="n">
        <v>71.2</v>
      </c>
      <c r="J534" s="0" t="n">
        <v>0.576</v>
      </c>
      <c r="K534" s="0" t="n">
        <v>0.658</v>
      </c>
      <c r="L534" s="0" t="n">
        <v>730.8</v>
      </c>
    </row>
    <row r="535" customFormat="false" ht="12.75" hidden="false" customHeight="false" outlineLevel="0" collapsed="false">
      <c r="A535" s="2" t="n">
        <v>0.493055555555556</v>
      </c>
      <c r="B535" s="3" t="n">
        <v>38594</v>
      </c>
      <c r="C535" s="0" t="s">
        <v>23</v>
      </c>
      <c r="D535" s="0" t="n">
        <v>101.1</v>
      </c>
      <c r="E535" s="0" t="n">
        <v>86478</v>
      </c>
      <c r="F535" s="0" t="n">
        <v>105703</v>
      </c>
      <c r="G535" s="0" t="n">
        <v>36.8</v>
      </c>
      <c r="H535" s="0" t="n">
        <v>56.6</v>
      </c>
      <c r="I535" s="0" t="n">
        <v>71.2</v>
      </c>
      <c r="J535" s="0" t="n">
        <v>0.574</v>
      </c>
      <c r="K535" s="0" t="n">
        <v>0.658</v>
      </c>
      <c r="L535" s="0" t="n">
        <v>730.9</v>
      </c>
    </row>
    <row r="536" customFormat="false" ht="12.75" hidden="false" customHeight="false" outlineLevel="0" collapsed="false">
      <c r="A536" s="2" t="n">
        <v>0.49375</v>
      </c>
      <c r="B536" s="3" t="n">
        <v>38594</v>
      </c>
      <c r="C536" s="0" t="s">
        <v>23</v>
      </c>
      <c r="D536" s="0" t="n">
        <v>101.8</v>
      </c>
      <c r="E536" s="0" t="n">
        <v>86479</v>
      </c>
      <c r="F536" s="0" t="n">
        <v>105698</v>
      </c>
      <c r="G536" s="0" t="n">
        <v>36.8</v>
      </c>
      <c r="H536" s="0" t="n">
        <v>56.6</v>
      </c>
      <c r="I536" s="0" t="n">
        <v>71.2</v>
      </c>
      <c r="J536" s="0" t="n">
        <v>0.571</v>
      </c>
      <c r="K536" s="0" t="n">
        <v>0.658</v>
      </c>
      <c r="L536" s="0" t="n">
        <v>731</v>
      </c>
    </row>
    <row r="537" customFormat="false" ht="12.75" hidden="false" customHeight="false" outlineLevel="0" collapsed="false">
      <c r="A537" s="2" t="n">
        <v>0.494444444444444</v>
      </c>
      <c r="B537" s="3" t="n">
        <v>38594</v>
      </c>
      <c r="C537" s="0" t="s">
        <v>23</v>
      </c>
      <c r="D537" s="0" t="n">
        <v>104.3</v>
      </c>
      <c r="E537" s="0" t="n">
        <v>86442</v>
      </c>
      <c r="F537" s="0" t="n">
        <v>105643</v>
      </c>
      <c r="G537" s="0" t="n">
        <v>36.8</v>
      </c>
      <c r="H537" s="0" t="n">
        <v>56.6</v>
      </c>
      <c r="I537" s="0" t="n">
        <v>71.2</v>
      </c>
      <c r="J537" s="0" t="n">
        <v>0.569</v>
      </c>
      <c r="K537" s="0" t="n">
        <v>0.66</v>
      </c>
      <c r="L537" s="0" t="n">
        <v>731</v>
      </c>
    </row>
    <row r="538" customFormat="false" ht="12.75" hidden="false" customHeight="false" outlineLevel="0" collapsed="false">
      <c r="A538" s="2" t="n">
        <v>0.495138888888889</v>
      </c>
      <c r="B538" s="3" t="n">
        <v>38594</v>
      </c>
      <c r="C538" s="0" t="s">
        <v>23</v>
      </c>
      <c r="D538" s="0" t="n">
        <v>106.3</v>
      </c>
      <c r="E538" s="0" t="n">
        <v>86451</v>
      </c>
      <c r="F538" s="0" t="n">
        <v>105650</v>
      </c>
      <c r="G538" s="0" t="n">
        <v>36.8</v>
      </c>
      <c r="H538" s="0" t="n">
        <v>56.6</v>
      </c>
      <c r="I538" s="0" t="n">
        <v>71.2</v>
      </c>
      <c r="J538" s="0" t="n">
        <v>0.569</v>
      </c>
      <c r="K538" s="0" t="n">
        <v>0.659</v>
      </c>
      <c r="L538" s="0" t="n">
        <v>731</v>
      </c>
    </row>
    <row r="539" customFormat="false" ht="12.75" hidden="false" customHeight="false" outlineLevel="0" collapsed="false">
      <c r="A539" s="2" t="n">
        <v>0.495833333333333</v>
      </c>
      <c r="B539" s="3" t="n">
        <v>38594</v>
      </c>
      <c r="C539" s="0" t="s">
        <v>23</v>
      </c>
      <c r="D539" s="0" t="n">
        <v>106.1</v>
      </c>
      <c r="E539" s="0" t="n">
        <v>86462</v>
      </c>
      <c r="F539" s="0" t="n">
        <v>105659</v>
      </c>
      <c r="G539" s="0" t="n">
        <v>36.8</v>
      </c>
      <c r="H539" s="0" t="n">
        <v>56.6</v>
      </c>
      <c r="I539" s="0" t="n">
        <v>71.2</v>
      </c>
      <c r="J539" s="0" t="n">
        <v>0.567</v>
      </c>
      <c r="K539" s="0" t="n">
        <v>0.66</v>
      </c>
      <c r="L539" s="0" t="n">
        <v>731.2</v>
      </c>
    </row>
    <row r="540" customFormat="false" ht="12.75" hidden="false" customHeight="false" outlineLevel="0" collapsed="false">
      <c r="A540" s="2" t="n">
        <v>0.496527777777778</v>
      </c>
      <c r="B540" s="3" t="n">
        <v>38594</v>
      </c>
      <c r="C540" s="0" t="s">
        <v>23</v>
      </c>
      <c r="D540" s="0" t="n">
        <v>105.8</v>
      </c>
      <c r="E540" s="0" t="n">
        <v>86465</v>
      </c>
      <c r="F540" s="0" t="n">
        <v>105660</v>
      </c>
      <c r="G540" s="0" t="n">
        <v>36.8</v>
      </c>
      <c r="H540" s="0" t="n">
        <v>56.6</v>
      </c>
      <c r="I540" s="0" t="n">
        <v>71.2</v>
      </c>
      <c r="J540" s="0" t="n">
        <v>0.568</v>
      </c>
      <c r="K540" s="0" t="n">
        <v>0.659</v>
      </c>
      <c r="L540" s="0" t="n">
        <v>731</v>
      </c>
    </row>
    <row r="541" customFormat="false" ht="12.75" hidden="false" customHeight="false" outlineLevel="0" collapsed="false">
      <c r="A541" s="2" t="n">
        <v>0.497222222222222</v>
      </c>
      <c r="B541" s="3" t="n">
        <v>38594</v>
      </c>
      <c r="C541" s="0" t="s">
        <v>23</v>
      </c>
      <c r="D541" s="0" t="n">
        <v>106.3</v>
      </c>
      <c r="E541" s="0" t="n">
        <v>86484</v>
      </c>
      <c r="F541" s="0" t="n">
        <v>105680</v>
      </c>
      <c r="G541" s="0" t="n">
        <v>36.8</v>
      </c>
      <c r="H541" s="0" t="n">
        <v>56.6</v>
      </c>
      <c r="I541" s="0" t="n">
        <v>71.2</v>
      </c>
      <c r="J541" s="0" t="n">
        <v>0.57</v>
      </c>
      <c r="K541" s="0" t="n">
        <v>0.66</v>
      </c>
      <c r="L541" s="0" t="n">
        <v>730.9</v>
      </c>
    </row>
    <row r="542" customFormat="false" ht="12.75" hidden="false" customHeight="false" outlineLevel="0" collapsed="false">
      <c r="A542" s="2" t="n">
        <v>0.497916666666667</v>
      </c>
      <c r="B542" s="3" t="n">
        <v>38594</v>
      </c>
      <c r="C542" s="0" t="s">
        <v>23</v>
      </c>
      <c r="D542" s="0" t="n">
        <v>106.1</v>
      </c>
      <c r="E542" s="0" t="n">
        <v>86488</v>
      </c>
      <c r="F542" s="0" t="n">
        <v>105682</v>
      </c>
      <c r="G542" s="0" t="n">
        <v>36.8</v>
      </c>
      <c r="H542" s="0" t="n">
        <v>56.6</v>
      </c>
      <c r="I542" s="0" t="n">
        <v>71.2</v>
      </c>
      <c r="J542" s="0" t="n">
        <v>0.57</v>
      </c>
      <c r="K542" s="0" t="n">
        <v>0.66</v>
      </c>
      <c r="L542" s="0" t="n">
        <v>730.7</v>
      </c>
    </row>
    <row r="543" customFormat="false" ht="12.75" hidden="false" customHeight="false" outlineLevel="0" collapsed="false">
      <c r="A543" s="2" t="n">
        <v>0.498611111111111</v>
      </c>
      <c r="B543" s="3" t="n">
        <v>38594</v>
      </c>
      <c r="C543" s="0" t="s">
        <v>23</v>
      </c>
      <c r="D543" s="0" t="n">
        <v>105.1</v>
      </c>
      <c r="E543" s="0" t="n">
        <v>86481</v>
      </c>
      <c r="F543" s="0" t="n">
        <v>105675</v>
      </c>
      <c r="G543" s="0" t="n">
        <v>36.8</v>
      </c>
      <c r="H543" s="0" t="n">
        <v>56.6</v>
      </c>
      <c r="I543" s="0" t="n">
        <v>71.2</v>
      </c>
      <c r="J543" s="0" t="n">
        <v>0.574</v>
      </c>
      <c r="K543" s="0" t="n">
        <v>0.659</v>
      </c>
      <c r="L543" s="0" t="n">
        <v>730.9</v>
      </c>
    </row>
    <row r="544" customFormat="false" ht="12.75" hidden="false" customHeight="false" outlineLevel="0" collapsed="false">
      <c r="A544" s="2" t="n">
        <v>0.499305555555556</v>
      </c>
      <c r="B544" s="3" t="n">
        <v>38594</v>
      </c>
      <c r="C544" s="0" t="s">
        <v>23</v>
      </c>
      <c r="D544" s="0" t="n">
        <v>102.8</v>
      </c>
      <c r="E544" s="0" t="n">
        <v>86512</v>
      </c>
      <c r="F544" s="0" t="n">
        <v>105704</v>
      </c>
      <c r="G544" s="0" t="n">
        <v>36.8</v>
      </c>
      <c r="H544" s="0" t="n">
        <v>56.6</v>
      </c>
      <c r="I544" s="0" t="n">
        <v>71.2</v>
      </c>
      <c r="J544" s="0" t="n">
        <v>0.569</v>
      </c>
      <c r="K544" s="0" t="n">
        <v>0.659</v>
      </c>
      <c r="L544" s="0" t="n">
        <v>730.9</v>
      </c>
    </row>
    <row r="545" customFormat="false" ht="12.75" hidden="false" customHeight="false" outlineLevel="0" collapsed="false">
      <c r="A545" s="2" t="n">
        <v>0.5</v>
      </c>
      <c r="B545" s="3" t="n">
        <v>38594</v>
      </c>
      <c r="C545" s="0" t="s">
        <v>23</v>
      </c>
      <c r="D545" s="0" t="n">
        <v>105.5</v>
      </c>
      <c r="E545" s="0" t="n">
        <v>86517</v>
      </c>
      <c r="F545" s="0" t="n">
        <v>105705</v>
      </c>
      <c r="G545" s="0" t="n">
        <v>36.8</v>
      </c>
      <c r="H545" s="0" t="n">
        <v>56.6</v>
      </c>
      <c r="I545" s="0" t="n">
        <v>71.2</v>
      </c>
      <c r="J545" s="0" t="n">
        <v>0.568</v>
      </c>
      <c r="K545" s="0" t="n">
        <v>0.66</v>
      </c>
      <c r="L545" s="0" t="n">
        <v>731.2</v>
      </c>
    </row>
    <row r="546" customFormat="false" ht="12.75" hidden="false" customHeight="false" outlineLevel="0" collapsed="false">
      <c r="A546" s="2" t="n">
        <v>0.500694444444444</v>
      </c>
      <c r="B546" s="3" t="n">
        <v>38594</v>
      </c>
      <c r="C546" s="0" t="s">
        <v>23</v>
      </c>
      <c r="D546" s="0" t="n">
        <v>106.3</v>
      </c>
      <c r="E546" s="0" t="n">
        <v>86531</v>
      </c>
      <c r="F546" s="0" t="n">
        <v>105720</v>
      </c>
      <c r="G546" s="0" t="n">
        <v>36.8</v>
      </c>
      <c r="H546" s="0" t="n">
        <v>56.6</v>
      </c>
      <c r="I546" s="0" t="n">
        <v>71.2</v>
      </c>
      <c r="J546" s="0" t="n">
        <v>0.567</v>
      </c>
      <c r="K546" s="0" t="n">
        <v>0.66</v>
      </c>
      <c r="L546" s="0" t="n">
        <v>731.2</v>
      </c>
    </row>
    <row r="547" customFormat="false" ht="12.75" hidden="false" customHeight="false" outlineLevel="0" collapsed="false">
      <c r="A547" s="2" t="n">
        <v>0.501388888888889</v>
      </c>
      <c r="B547" s="3" t="n">
        <v>38594</v>
      </c>
      <c r="C547" s="0" t="s">
        <v>23</v>
      </c>
      <c r="D547" s="0" t="n">
        <v>105.7</v>
      </c>
      <c r="E547" s="0" t="n">
        <v>86517</v>
      </c>
      <c r="F547" s="0" t="n">
        <v>105710</v>
      </c>
      <c r="G547" s="0" t="n">
        <v>36.8</v>
      </c>
      <c r="H547" s="0" t="n">
        <v>56.6</v>
      </c>
      <c r="I547" s="0" t="n">
        <v>71.2</v>
      </c>
      <c r="J547" s="0" t="n">
        <v>0.563</v>
      </c>
      <c r="K547" s="0" t="n">
        <v>0.661</v>
      </c>
      <c r="L547" s="0" t="n">
        <v>730.8</v>
      </c>
    </row>
    <row r="548" customFormat="false" ht="12.75" hidden="false" customHeight="false" outlineLevel="0" collapsed="false">
      <c r="A548" s="2" t="n">
        <v>0.502083333333333</v>
      </c>
      <c r="B548" s="3" t="n">
        <v>38594</v>
      </c>
      <c r="C548" s="0" t="s">
        <v>23</v>
      </c>
      <c r="D548" s="0" t="n">
        <v>102.8</v>
      </c>
      <c r="E548" s="0" t="n">
        <v>86510</v>
      </c>
      <c r="F548" s="0" t="n">
        <v>105700</v>
      </c>
      <c r="G548" s="0" t="n">
        <v>36.8</v>
      </c>
      <c r="H548" s="0" t="n">
        <v>56.7</v>
      </c>
      <c r="I548" s="0" t="n">
        <v>71.2</v>
      </c>
      <c r="J548" s="0" t="n">
        <v>0.563</v>
      </c>
      <c r="K548" s="0" t="n">
        <v>0.661</v>
      </c>
      <c r="L548" s="0" t="n">
        <v>730.9</v>
      </c>
    </row>
    <row r="549" customFormat="false" ht="12.75" hidden="false" customHeight="false" outlineLevel="0" collapsed="false">
      <c r="A549" s="2" t="n">
        <v>0.502777777777778</v>
      </c>
      <c r="B549" s="3" t="n">
        <v>38594</v>
      </c>
      <c r="C549" s="0" t="s">
        <v>23</v>
      </c>
      <c r="D549" s="0" t="n">
        <v>101.2</v>
      </c>
      <c r="E549" s="0" t="n">
        <v>86505</v>
      </c>
      <c r="F549" s="0" t="n">
        <v>105684</v>
      </c>
      <c r="G549" s="0" t="n">
        <v>36.8</v>
      </c>
      <c r="H549" s="0" t="n">
        <v>56.6</v>
      </c>
      <c r="I549" s="0" t="n">
        <v>71.2</v>
      </c>
      <c r="J549" s="0" t="n">
        <v>0.564</v>
      </c>
      <c r="K549" s="0" t="n">
        <v>0.661</v>
      </c>
      <c r="L549" s="0" t="n">
        <v>731</v>
      </c>
    </row>
    <row r="550" customFormat="false" ht="12.75" hidden="false" customHeight="false" outlineLevel="0" collapsed="false">
      <c r="A550" s="2" t="n">
        <v>0.503472222222222</v>
      </c>
      <c r="B550" s="3" t="n">
        <v>38594</v>
      </c>
      <c r="C550" s="0" t="s">
        <v>23</v>
      </c>
      <c r="D550" s="0" t="n">
        <v>104.8</v>
      </c>
      <c r="E550" s="0" t="n">
        <v>86513</v>
      </c>
      <c r="F550" s="0" t="n">
        <v>105684</v>
      </c>
      <c r="G550" s="0" t="n">
        <v>36.8</v>
      </c>
      <c r="H550" s="0" t="n">
        <v>56.6</v>
      </c>
      <c r="I550" s="0" t="n">
        <v>71.2</v>
      </c>
      <c r="J550" s="0" t="n">
        <v>0.571</v>
      </c>
      <c r="K550" s="0" t="n">
        <v>0.66</v>
      </c>
      <c r="L550" s="0" t="n">
        <v>731</v>
      </c>
    </row>
    <row r="551" customFormat="false" ht="12.75" hidden="false" customHeight="false" outlineLevel="0" collapsed="false">
      <c r="A551" s="2" t="n">
        <v>0.504166666666667</v>
      </c>
      <c r="B551" s="3" t="n">
        <v>38594</v>
      </c>
      <c r="C551" s="0" t="s">
        <v>23</v>
      </c>
      <c r="D551" s="0" t="n">
        <v>105.7</v>
      </c>
      <c r="E551" s="0" t="n">
        <v>86517</v>
      </c>
      <c r="F551" s="0" t="n">
        <v>105686</v>
      </c>
      <c r="G551" s="0" t="n">
        <v>36.8</v>
      </c>
      <c r="H551" s="0" t="n">
        <v>56.6</v>
      </c>
      <c r="I551" s="0" t="n">
        <v>71.2</v>
      </c>
      <c r="J551" s="0" t="n">
        <v>0.57</v>
      </c>
      <c r="K551" s="0" t="n">
        <v>0.66</v>
      </c>
      <c r="L551" s="0" t="n">
        <v>730.7</v>
      </c>
    </row>
    <row r="552" customFormat="false" ht="12.75" hidden="false" customHeight="false" outlineLevel="0" collapsed="false">
      <c r="A552" s="2" t="n">
        <v>0.504861111111111</v>
      </c>
      <c r="B552" s="3" t="n">
        <v>38594</v>
      </c>
      <c r="C552" s="0" t="s">
        <v>23</v>
      </c>
      <c r="D552" s="0" t="n">
        <v>72.06</v>
      </c>
      <c r="E552" s="0" t="n">
        <v>86498</v>
      </c>
      <c r="F552" s="0" t="n">
        <v>105762</v>
      </c>
      <c r="G552" s="0" t="n">
        <v>36.8</v>
      </c>
      <c r="H552" s="0" t="n">
        <v>56.6</v>
      </c>
      <c r="I552" s="0" t="n">
        <v>71.3</v>
      </c>
      <c r="J552" s="0" t="n">
        <v>0.567</v>
      </c>
      <c r="K552" s="0" t="n">
        <v>0.66</v>
      </c>
      <c r="L552" s="0" t="n">
        <v>730.8</v>
      </c>
    </row>
    <row r="553" customFormat="false" ht="12.75" hidden="false" customHeight="false" outlineLevel="0" collapsed="false">
      <c r="A553" s="2" t="n">
        <v>0.505555555555556</v>
      </c>
      <c r="B553" s="3" t="n">
        <v>38594</v>
      </c>
      <c r="C553" s="0" t="s">
        <v>23</v>
      </c>
      <c r="D553" s="0" t="n">
        <v>7.534</v>
      </c>
      <c r="E553" s="0" t="n">
        <v>86479</v>
      </c>
      <c r="F553" s="0" t="n">
        <v>105754</v>
      </c>
      <c r="G553" s="0" t="n">
        <v>36.8</v>
      </c>
      <c r="H553" s="0" t="n">
        <v>56.7</v>
      </c>
      <c r="I553" s="0" t="n">
        <v>71.3</v>
      </c>
      <c r="J553" s="0" t="n">
        <v>0.567</v>
      </c>
      <c r="K553" s="0" t="n">
        <v>0.66</v>
      </c>
      <c r="L553" s="0" t="n">
        <v>730.9</v>
      </c>
    </row>
    <row r="554" customFormat="false" ht="12.75" hidden="false" customHeight="false" outlineLevel="0" collapsed="false">
      <c r="A554" s="2" t="n">
        <v>0.50625</v>
      </c>
      <c r="B554" s="3" t="n">
        <v>38594</v>
      </c>
      <c r="C554" s="0" t="e">
        <f aca="false">------#NAME?</f>
        <v>#NAME?</v>
      </c>
      <c r="D554" s="0" t="n">
        <v>0</v>
      </c>
      <c r="E554" s="0" t="n">
        <v>1</v>
      </c>
      <c r="F554" s="0" t="n">
        <v>1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</row>
    <row r="555" customFormat="false" ht="12.75" hidden="false" customHeight="false" outlineLevel="0" collapsed="false">
      <c r="A555" s="2" t="n">
        <v>0.506944444444444</v>
      </c>
      <c r="B555" s="3" t="n">
        <v>38594</v>
      </c>
      <c r="C555" s="0" t="e">
        <f aca="false">------#NAME?</f>
        <v>#NAME?</v>
      </c>
      <c r="D555" s="0" t="n">
        <v>0</v>
      </c>
      <c r="E555" s="0" t="n">
        <v>17</v>
      </c>
      <c r="F555" s="0" t="n">
        <v>0</v>
      </c>
      <c r="G555" s="0" t="n">
        <v>36.7</v>
      </c>
      <c r="H555" s="0" t="n">
        <v>55.8</v>
      </c>
      <c r="I555" s="0" t="n">
        <v>0</v>
      </c>
      <c r="J555" s="0" t="n">
        <v>0.542</v>
      </c>
      <c r="K555" s="0" t="n">
        <v>0.662</v>
      </c>
      <c r="L555" s="0" t="n">
        <v>727.5</v>
      </c>
    </row>
    <row r="556" customFormat="false" ht="12.75" hidden="false" customHeight="false" outlineLevel="0" collapsed="false">
      <c r="A556" s="2" t="n">
        <v>0.507638888888889</v>
      </c>
      <c r="B556" s="3" t="n">
        <v>38594</v>
      </c>
      <c r="C556" s="0" t="s">
        <v>23</v>
      </c>
      <c r="D556" s="0" t="n">
        <v>11.96</v>
      </c>
      <c r="E556" s="0" t="n">
        <v>84393</v>
      </c>
      <c r="F556" s="0" t="n">
        <v>103219</v>
      </c>
      <c r="G556" s="0" t="n">
        <v>36.8</v>
      </c>
      <c r="H556" s="0" t="n">
        <v>56.7</v>
      </c>
      <c r="I556" s="0" t="n">
        <v>71.2</v>
      </c>
      <c r="J556" s="0" t="n">
        <v>0.658</v>
      </c>
      <c r="K556" s="0" t="n">
        <v>0.64</v>
      </c>
      <c r="L556" s="0" t="n">
        <v>730.1</v>
      </c>
    </row>
    <row r="557" customFormat="false" ht="12.75" hidden="false" customHeight="false" outlineLevel="0" collapsed="false">
      <c r="A557" s="2" t="n">
        <v>0.508333333333333</v>
      </c>
      <c r="B557" s="3" t="n">
        <v>38594</v>
      </c>
      <c r="C557" s="0" t="s">
        <v>23</v>
      </c>
      <c r="D557" s="0" t="n">
        <v>51.91</v>
      </c>
      <c r="E557" s="0" t="n">
        <v>86095</v>
      </c>
      <c r="F557" s="0" t="n">
        <v>105258</v>
      </c>
      <c r="G557" s="0" t="n">
        <v>36.8</v>
      </c>
      <c r="H557" s="0" t="n">
        <v>56.6</v>
      </c>
      <c r="I557" s="0" t="n">
        <v>71.2</v>
      </c>
      <c r="J557" s="0" t="n">
        <v>0.658</v>
      </c>
      <c r="K557" s="0" t="n">
        <v>0.64</v>
      </c>
      <c r="L557" s="0" t="n">
        <v>730.1</v>
      </c>
    </row>
    <row r="558" customFormat="false" ht="12.75" hidden="false" customHeight="false" outlineLevel="0" collapsed="false">
      <c r="A558" s="2" t="n">
        <v>0.509027777777778</v>
      </c>
      <c r="B558" s="3" t="n">
        <v>38594</v>
      </c>
      <c r="C558" s="0" t="s">
        <v>23</v>
      </c>
      <c r="D558" s="0" t="n">
        <v>52.64</v>
      </c>
      <c r="E558" s="0" t="n">
        <v>86420</v>
      </c>
      <c r="F558" s="0" t="n">
        <v>105645</v>
      </c>
      <c r="G558" s="0" t="n">
        <v>36.8</v>
      </c>
      <c r="H558" s="0" t="n">
        <v>56.6</v>
      </c>
      <c r="I558" s="0" t="n">
        <v>71.2</v>
      </c>
      <c r="J558" s="0" t="n">
        <v>0.675</v>
      </c>
      <c r="K558" s="0" t="n">
        <v>0.64</v>
      </c>
      <c r="L558" s="0" t="n">
        <v>730.1</v>
      </c>
    </row>
    <row r="559" customFormat="false" ht="12.75" hidden="false" customHeight="false" outlineLevel="0" collapsed="false">
      <c r="A559" s="2" t="n">
        <v>0.509722222222222</v>
      </c>
      <c r="B559" s="3" t="n">
        <v>38594</v>
      </c>
      <c r="C559" s="0" t="s">
        <v>23</v>
      </c>
      <c r="D559" s="0" t="n">
        <v>52.6</v>
      </c>
      <c r="E559" s="0" t="n">
        <v>86500</v>
      </c>
      <c r="F559" s="0" t="n">
        <v>105738</v>
      </c>
      <c r="G559" s="0" t="n">
        <v>36.8</v>
      </c>
      <c r="H559" s="0" t="n">
        <v>56.6</v>
      </c>
      <c r="I559" s="0" t="n">
        <v>71.2</v>
      </c>
      <c r="J559" s="0" t="n">
        <v>0.676</v>
      </c>
      <c r="K559" s="0" t="n">
        <v>0.64</v>
      </c>
      <c r="L559" s="0" t="n">
        <v>730.2</v>
      </c>
    </row>
    <row r="560" customFormat="false" ht="12.75" hidden="false" customHeight="false" outlineLevel="0" collapsed="false">
      <c r="A560" s="2" t="n">
        <v>0.510416666666667</v>
      </c>
      <c r="B560" s="3" t="n">
        <v>38594</v>
      </c>
      <c r="C560" s="0" t="s">
        <v>23</v>
      </c>
      <c r="D560" s="0" t="n">
        <v>47.3</v>
      </c>
      <c r="E560" s="0" t="n">
        <v>86492</v>
      </c>
      <c r="F560" s="0" t="n">
        <v>105778</v>
      </c>
      <c r="G560" s="0" t="n">
        <v>36.7</v>
      </c>
      <c r="H560" s="0" t="n">
        <v>56.6</v>
      </c>
      <c r="I560" s="0" t="n">
        <v>71.2</v>
      </c>
      <c r="J560" s="0" t="n">
        <v>0.677</v>
      </c>
      <c r="K560" s="0" t="n">
        <v>0.64</v>
      </c>
      <c r="L560" s="0" t="n">
        <v>730.2</v>
      </c>
    </row>
    <row r="561" customFormat="false" ht="12.75" hidden="false" customHeight="false" outlineLevel="0" collapsed="false">
      <c r="A561" s="2" t="n">
        <v>0.511111111111111</v>
      </c>
      <c r="B561" s="3" t="n">
        <v>38594</v>
      </c>
      <c r="C561" s="0" t="s">
        <v>23</v>
      </c>
      <c r="D561" s="0" t="n">
        <v>-0.4705</v>
      </c>
      <c r="E561" s="0" t="n">
        <v>86502</v>
      </c>
      <c r="F561" s="0" t="n">
        <v>105788</v>
      </c>
      <c r="G561" s="0" t="n">
        <v>36.7</v>
      </c>
      <c r="H561" s="0" t="n">
        <v>56.6</v>
      </c>
      <c r="I561" s="0" t="n">
        <v>71.3</v>
      </c>
      <c r="J561" s="0" t="n">
        <v>0.676</v>
      </c>
      <c r="K561" s="0" t="n">
        <v>0.64</v>
      </c>
      <c r="L561" s="0" t="n">
        <v>730.3</v>
      </c>
    </row>
    <row r="562" customFormat="false" ht="12.75" hidden="false" customHeight="false" outlineLevel="0" collapsed="false">
      <c r="A562" s="2" t="n">
        <v>0.511805555555556</v>
      </c>
      <c r="B562" s="3" t="n">
        <v>38594</v>
      </c>
      <c r="C562" s="0" t="s">
        <v>23</v>
      </c>
      <c r="D562" s="0" t="n">
        <v>-0.6874</v>
      </c>
      <c r="E562" s="0" t="n">
        <v>86474</v>
      </c>
      <c r="F562" s="0" t="n">
        <v>105750</v>
      </c>
      <c r="G562" s="0" t="n">
        <v>36.7</v>
      </c>
      <c r="H562" s="0" t="n">
        <v>56.6</v>
      </c>
      <c r="I562" s="0" t="n">
        <v>71.3</v>
      </c>
      <c r="J562" s="0" t="n">
        <v>0.677</v>
      </c>
      <c r="K562" s="0" t="n">
        <v>0.641</v>
      </c>
      <c r="L562" s="0" t="n">
        <v>730.2</v>
      </c>
    </row>
    <row r="563" customFormat="false" ht="12.75" hidden="false" customHeight="false" outlineLevel="0" collapsed="false">
      <c r="A563" s="2" t="n">
        <v>0.5125</v>
      </c>
      <c r="B563" s="3" t="n">
        <v>38594</v>
      </c>
      <c r="C563" s="0" t="s">
        <v>23</v>
      </c>
      <c r="D563" s="0" t="n">
        <v>-0.7744</v>
      </c>
      <c r="E563" s="0" t="n">
        <v>86448</v>
      </c>
      <c r="F563" s="0" t="n">
        <v>105715</v>
      </c>
      <c r="G563" s="0" t="n">
        <v>36.7</v>
      </c>
      <c r="H563" s="0" t="n">
        <v>56.6</v>
      </c>
      <c r="I563" s="0" t="n">
        <v>71.3</v>
      </c>
      <c r="J563" s="0" t="n">
        <v>0.677</v>
      </c>
      <c r="K563" s="0" t="n">
        <v>0.64</v>
      </c>
      <c r="L563" s="0" t="n">
        <v>730.3</v>
      </c>
    </row>
    <row r="564" customFormat="false" ht="12.75" hidden="false" customHeight="false" outlineLevel="0" collapsed="false">
      <c r="A564" s="2" t="n">
        <v>0.513194444444444</v>
      </c>
      <c r="B564" s="3" t="n">
        <v>38594</v>
      </c>
      <c r="C564" s="0" t="s">
        <v>23</v>
      </c>
      <c r="D564" s="0" t="n">
        <v>-0.3294</v>
      </c>
      <c r="E564" s="0" t="n">
        <v>86431</v>
      </c>
      <c r="F564" s="0" t="n">
        <v>105691</v>
      </c>
      <c r="G564" s="0" t="n">
        <v>36.7</v>
      </c>
      <c r="H564" s="0" t="n">
        <v>56.6</v>
      </c>
      <c r="I564" s="0" t="n">
        <v>71.3</v>
      </c>
      <c r="J564" s="0" t="n">
        <v>0.677</v>
      </c>
      <c r="K564" s="0" t="n">
        <v>0.64</v>
      </c>
      <c r="L564" s="0" t="n">
        <v>730.3</v>
      </c>
    </row>
    <row r="565" customFormat="false" ht="12.75" hidden="false" customHeight="false" outlineLevel="0" collapsed="false">
      <c r="A565" s="2" t="n">
        <v>0.513888888888889</v>
      </c>
      <c r="B565" s="3" t="n">
        <v>38594</v>
      </c>
      <c r="C565" s="0" t="s">
        <v>23</v>
      </c>
      <c r="D565" s="0" t="n">
        <v>-0.5949</v>
      </c>
      <c r="E565" s="0" t="n">
        <v>86423</v>
      </c>
      <c r="F565" s="0" t="n">
        <v>105677</v>
      </c>
      <c r="G565" s="0" t="n">
        <v>36.8</v>
      </c>
      <c r="H565" s="0" t="n">
        <v>56.6</v>
      </c>
      <c r="I565" s="0" t="n">
        <v>71.3</v>
      </c>
      <c r="J565" s="0" t="n">
        <v>0.665</v>
      </c>
      <c r="K565" s="0" t="n">
        <v>0.64</v>
      </c>
      <c r="L565" s="0" t="n">
        <v>730.1</v>
      </c>
    </row>
    <row r="566" customFormat="false" ht="12.75" hidden="false" customHeight="false" outlineLevel="0" collapsed="false">
      <c r="A566" s="2" t="n">
        <v>0.514583333333333</v>
      </c>
      <c r="B566" s="3" t="n">
        <v>38594</v>
      </c>
      <c r="C566" s="0" t="s">
        <v>23</v>
      </c>
      <c r="D566" s="0" t="n">
        <v>-0.5866</v>
      </c>
      <c r="E566" s="0" t="n">
        <v>86419</v>
      </c>
      <c r="F566" s="0" t="n">
        <v>105671</v>
      </c>
      <c r="G566" s="0" t="n">
        <v>36.8</v>
      </c>
      <c r="H566" s="0" t="n">
        <v>56.6</v>
      </c>
      <c r="I566" s="0" t="n">
        <v>71.3</v>
      </c>
      <c r="J566" s="0" t="n">
        <v>0.676</v>
      </c>
      <c r="K566" s="0" t="n">
        <v>0.639</v>
      </c>
      <c r="L566" s="0" t="n">
        <v>730.1</v>
      </c>
    </row>
    <row r="567" customFormat="false" ht="12.75" hidden="false" customHeight="false" outlineLevel="0" collapsed="false">
      <c r="A567" s="2" t="n">
        <v>0.515277777777778</v>
      </c>
      <c r="B567" s="3" t="n">
        <v>38594</v>
      </c>
      <c r="C567" s="0" t="s">
        <v>23</v>
      </c>
      <c r="D567" s="0" t="n">
        <v>-0.6183</v>
      </c>
      <c r="E567" s="0" t="n">
        <v>86422</v>
      </c>
      <c r="F567" s="0" t="n">
        <v>105671</v>
      </c>
      <c r="G567" s="0" t="n">
        <v>36.8</v>
      </c>
      <c r="H567" s="0" t="n">
        <v>56.6</v>
      </c>
      <c r="I567" s="0" t="n">
        <v>71.3</v>
      </c>
      <c r="J567" s="0" t="n">
        <v>0.669</v>
      </c>
      <c r="K567" s="0" t="n">
        <v>0.64</v>
      </c>
      <c r="L567" s="0" t="n">
        <v>730.2</v>
      </c>
    </row>
    <row r="568" customFormat="false" ht="12.75" hidden="false" customHeight="false" outlineLevel="0" collapsed="false">
      <c r="A568" s="2" t="n">
        <v>0.515972222222222</v>
      </c>
      <c r="B568" s="3" t="n">
        <v>38594</v>
      </c>
      <c r="C568" s="0" t="s">
        <v>23</v>
      </c>
      <c r="D568" s="0" t="n">
        <v>-0.6333</v>
      </c>
      <c r="E568" s="0" t="n">
        <v>86412</v>
      </c>
      <c r="F568" s="0" t="n">
        <v>105655</v>
      </c>
      <c r="G568" s="0" t="n">
        <v>36.8</v>
      </c>
      <c r="H568" s="0" t="n">
        <v>56.6</v>
      </c>
      <c r="I568" s="0" t="n">
        <v>71.3</v>
      </c>
      <c r="J568" s="0" t="n">
        <v>0.662</v>
      </c>
      <c r="K568" s="0" t="n">
        <v>0.64</v>
      </c>
      <c r="L568" s="0" t="n">
        <v>730.1</v>
      </c>
    </row>
    <row r="569" customFormat="false" ht="12.75" hidden="false" customHeight="false" outlineLevel="0" collapsed="false">
      <c r="A569" s="2" t="n">
        <v>0.516666666666667</v>
      </c>
      <c r="B569" s="3" t="n">
        <v>38594</v>
      </c>
      <c r="C569" s="0" t="s">
        <v>23</v>
      </c>
      <c r="D569" s="0" t="n">
        <v>-0.6318</v>
      </c>
      <c r="E569" s="0" t="n">
        <v>86430</v>
      </c>
      <c r="F569" s="0" t="n">
        <v>105674</v>
      </c>
      <c r="G569" s="0" t="n">
        <v>36.8</v>
      </c>
      <c r="H569" s="0" t="n">
        <v>56.6</v>
      </c>
      <c r="I569" s="0" t="n">
        <v>71.3</v>
      </c>
      <c r="J569" s="0" t="n">
        <v>0.663</v>
      </c>
      <c r="K569" s="0" t="n">
        <v>0.64</v>
      </c>
      <c r="L569" s="0" t="n">
        <v>730.1</v>
      </c>
    </row>
    <row r="570" customFormat="false" ht="12.75" hidden="false" customHeight="false" outlineLevel="0" collapsed="false">
      <c r="A570" s="2" t="n">
        <v>0.517361111111111</v>
      </c>
      <c r="B570" s="3" t="n">
        <v>38594</v>
      </c>
      <c r="C570" s="0" t="s">
        <v>23</v>
      </c>
      <c r="D570" s="0" t="n">
        <v>-0.4828</v>
      </c>
      <c r="E570" s="0" t="n">
        <v>86436</v>
      </c>
      <c r="F570" s="0" t="n">
        <v>105678</v>
      </c>
      <c r="G570" s="0" t="n">
        <v>36.8</v>
      </c>
      <c r="H570" s="0" t="n">
        <v>56.6</v>
      </c>
      <c r="I570" s="0" t="n">
        <v>71.3</v>
      </c>
      <c r="J570" s="0" t="n">
        <v>0.661</v>
      </c>
      <c r="K570" s="0" t="n">
        <v>0.639</v>
      </c>
      <c r="L570" s="0" t="n">
        <v>730.1</v>
      </c>
    </row>
    <row r="571" customFormat="false" ht="12.75" hidden="false" customHeight="false" outlineLevel="0" collapsed="false">
      <c r="A571" s="2" t="n">
        <v>0.518055555555556</v>
      </c>
      <c r="B571" s="3" t="n">
        <v>38594</v>
      </c>
      <c r="C571" s="0" t="s">
        <v>23</v>
      </c>
      <c r="D571" s="0" t="n">
        <v>21.99</v>
      </c>
      <c r="E571" s="0" t="n">
        <v>86439</v>
      </c>
      <c r="F571" s="0" t="n">
        <v>105623</v>
      </c>
      <c r="G571" s="0" t="n">
        <v>36.8</v>
      </c>
      <c r="H571" s="0" t="n">
        <v>56.6</v>
      </c>
      <c r="I571" s="0" t="n">
        <v>71.2</v>
      </c>
      <c r="J571" s="0" t="n">
        <v>0.662</v>
      </c>
      <c r="K571" s="0" t="n">
        <v>0.641</v>
      </c>
      <c r="L571" s="0" t="n">
        <v>730</v>
      </c>
    </row>
    <row r="572" customFormat="false" ht="12.75" hidden="false" customHeight="false" outlineLevel="0" collapsed="false">
      <c r="A572" s="2" t="n">
        <v>0.51875</v>
      </c>
      <c r="B572" s="3" t="n">
        <v>38594</v>
      </c>
      <c r="C572" s="0" t="s">
        <v>23</v>
      </c>
      <c r="D572" s="0" t="n">
        <v>53.2</v>
      </c>
      <c r="E572" s="0" t="n">
        <v>86454</v>
      </c>
      <c r="F572" s="0" t="n">
        <v>105640</v>
      </c>
      <c r="G572" s="0" t="n">
        <v>36.8</v>
      </c>
      <c r="H572" s="0" t="n">
        <v>56.6</v>
      </c>
      <c r="I572" s="0" t="n">
        <v>71.2</v>
      </c>
      <c r="J572" s="0" t="n">
        <v>0.671</v>
      </c>
      <c r="K572" s="0" t="n">
        <v>0.64</v>
      </c>
      <c r="L572" s="0" t="n">
        <v>730.1</v>
      </c>
    </row>
    <row r="573" customFormat="false" ht="12.75" hidden="false" customHeight="false" outlineLevel="0" collapsed="false">
      <c r="A573" s="2" t="n">
        <v>0.519444444444445</v>
      </c>
      <c r="B573" s="3" t="n">
        <v>38594</v>
      </c>
      <c r="C573" s="0" t="s">
        <v>23</v>
      </c>
      <c r="D573" s="0" t="n">
        <v>53.06</v>
      </c>
      <c r="E573" s="0" t="n">
        <v>86461</v>
      </c>
      <c r="F573" s="0" t="n">
        <v>105646</v>
      </c>
      <c r="G573" s="0" t="n">
        <v>36.8</v>
      </c>
      <c r="H573" s="0" t="n">
        <v>56.6</v>
      </c>
      <c r="I573" s="0" t="n">
        <v>71.2</v>
      </c>
      <c r="J573" s="0" t="n">
        <v>0.672</v>
      </c>
      <c r="K573" s="0" t="n">
        <v>0.64</v>
      </c>
      <c r="L573" s="0" t="n">
        <v>730</v>
      </c>
    </row>
    <row r="574" customFormat="false" ht="12.75" hidden="false" customHeight="false" outlineLevel="0" collapsed="false">
      <c r="A574" s="2" t="n">
        <v>0.520138888888889</v>
      </c>
      <c r="B574" s="3" t="n">
        <v>38594</v>
      </c>
      <c r="C574" s="0" t="s">
        <v>23</v>
      </c>
      <c r="D574" s="0" t="n">
        <v>52.97</v>
      </c>
      <c r="E574" s="0" t="n">
        <v>86487</v>
      </c>
      <c r="F574" s="0" t="n">
        <v>105674</v>
      </c>
      <c r="G574" s="0" t="n">
        <v>36.8</v>
      </c>
      <c r="H574" s="0" t="n">
        <v>56.6</v>
      </c>
      <c r="I574" s="0" t="n">
        <v>71.2</v>
      </c>
      <c r="J574" s="0" t="n">
        <v>0.674</v>
      </c>
      <c r="K574" s="0" t="n">
        <v>0.64</v>
      </c>
      <c r="L574" s="0" t="n">
        <v>730.1</v>
      </c>
    </row>
    <row r="575" customFormat="false" ht="12.75" hidden="false" customHeight="false" outlineLevel="0" collapsed="false">
      <c r="A575" s="2" t="n">
        <v>0.520833333333333</v>
      </c>
      <c r="B575" s="3" t="n">
        <v>38594</v>
      </c>
      <c r="C575" s="0" t="s">
        <v>23</v>
      </c>
      <c r="D575" s="0" t="n">
        <v>52.84</v>
      </c>
      <c r="E575" s="0" t="n">
        <v>86490</v>
      </c>
      <c r="F575" s="0" t="n">
        <v>105675</v>
      </c>
      <c r="G575" s="0" t="n">
        <v>36.8</v>
      </c>
      <c r="H575" s="0" t="n">
        <v>56.6</v>
      </c>
      <c r="I575" s="0" t="n">
        <v>71.2</v>
      </c>
      <c r="J575" s="0" t="n">
        <v>0.664</v>
      </c>
      <c r="K575" s="0" t="n">
        <v>0.64</v>
      </c>
      <c r="L575" s="0" t="n">
        <v>730.1</v>
      </c>
    </row>
    <row r="576" customFormat="false" ht="12.75" hidden="false" customHeight="false" outlineLevel="0" collapsed="false">
      <c r="A576" s="2" t="n">
        <v>0.521527777777778</v>
      </c>
      <c r="B576" s="3" t="n">
        <v>38594</v>
      </c>
      <c r="C576" s="0" t="s">
        <v>23</v>
      </c>
      <c r="D576" s="0" t="n">
        <v>82.95</v>
      </c>
      <c r="E576" s="0" t="n">
        <v>86491</v>
      </c>
      <c r="F576" s="0" t="n">
        <v>105593</v>
      </c>
      <c r="G576" s="0" t="n">
        <v>36.8</v>
      </c>
      <c r="H576" s="0" t="n">
        <v>56.6</v>
      </c>
      <c r="I576" s="0" t="n">
        <v>71.2</v>
      </c>
      <c r="J576" s="0" t="n">
        <v>0.677</v>
      </c>
      <c r="K576" s="0" t="n">
        <v>0.64</v>
      </c>
      <c r="L576" s="0" t="n">
        <v>730</v>
      </c>
    </row>
    <row r="577" customFormat="false" ht="12.75" hidden="false" customHeight="false" outlineLevel="0" collapsed="false">
      <c r="A577" s="2" t="n">
        <v>0.522222222222222</v>
      </c>
      <c r="B577" s="3" t="n">
        <v>38594</v>
      </c>
      <c r="C577" s="0" t="s">
        <v>23</v>
      </c>
      <c r="D577" s="0" t="n">
        <v>113.5</v>
      </c>
      <c r="E577" s="0" t="n">
        <v>86500</v>
      </c>
      <c r="F577" s="0" t="n">
        <v>105631</v>
      </c>
      <c r="G577" s="0" t="n">
        <v>36.8</v>
      </c>
      <c r="H577" s="0" t="n">
        <v>56.6</v>
      </c>
      <c r="I577" s="0" t="n">
        <v>71.2</v>
      </c>
      <c r="J577" s="0" t="n">
        <v>0.677</v>
      </c>
      <c r="K577" s="0" t="n">
        <v>0.641</v>
      </c>
      <c r="L577" s="0" t="n">
        <v>730.1</v>
      </c>
    </row>
    <row r="578" customFormat="false" ht="12.75" hidden="false" customHeight="false" outlineLevel="0" collapsed="false">
      <c r="A578" s="2" t="n">
        <v>0.522916666666667</v>
      </c>
      <c r="B578" s="3" t="n">
        <v>38594</v>
      </c>
      <c r="C578" s="0" t="s">
        <v>23</v>
      </c>
      <c r="D578" s="0" t="n">
        <v>102</v>
      </c>
      <c r="E578" s="0" t="n">
        <v>86534</v>
      </c>
      <c r="F578" s="0" t="n">
        <v>105670</v>
      </c>
      <c r="G578" s="0" t="n">
        <v>36.8</v>
      </c>
      <c r="H578" s="0" t="n">
        <v>56.6</v>
      </c>
      <c r="I578" s="0" t="n">
        <v>71.2</v>
      </c>
      <c r="J578" s="0" t="n">
        <v>0.675</v>
      </c>
      <c r="K578" s="0" t="n">
        <v>0.64</v>
      </c>
      <c r="L578" s="0" t="n">
        <v>730.1</v>
      </c>
    </row>
    <row r="579" customFormat="false" ht="12.75" hidden="false" customHeight="false" outlineLevel="0" collapsed="false">
      <c r="A579" s="2" t="n">
        <v>0.523611111111111</v>
      </c>
      <c r="B579" s="3" t="n">
        <v>38594</v>
      </c>
      <c r="C579" s="0" t="s">
        <v>23</v>
      </c>
      <c r="D579" s="0" t="n">
        <v>102</v>
      </c>
      <c r="E579" s="0" t="n">
        <v>86562</v>
      </c>
      <c r="F579" s="0" t="n">
        <v>105702</v>
      </c>
      <c r="G579" s="0" t="n">
        <v>36.8</v>
      </c>
      <c r="H579" s="0" t="n">
        <v>56.6</v>
      </c>
      <c r="I579" s="0" t="n">
        <v>71.2</v>
      </c>
      <c r="J579" s="0" t="n">
        <v>0.676</v>
      </c>
      <c r="K579" s="0" t="n">
        <v>0.64</v>
      </c>
      <c r="L579" s="0" t="n">
        <v>730.1</v>
      </c>
    </row>
    <row r="580" customFormat="false" ht="12.75" hidden="false" customHeight="false" outlineLevel="0" collapsed="false">
      <c r="A580" s="2" t="n">
        <v>0.524305555555556</v>
      </c>
      <c r="B580" s="3" t="n">
        <v>38594</v>
      </c>
      <c r="C580" s="0" t="s">
        <v>23</v>
      </c>
      <c r="D580" s="0" t="n">
        <v>101.6</v>
      </c>
      <c r="E580" s="0" t="n">
        <v>86576</v>
      </c>
      <c r="F580" s="0" t="n">
        <v>105717</v>
      </c>
      <c r="G580" s="0" t="n">
        <v>36.8</v>
      </c>
      <c r="H580" s="0" t="n">
        <v>56.6</v>
      </c>
      <c r="I580" s="0" t="n">
        <v>71.2</v>
      </c>
      <c r="J580" s="0" t="n">
        <v>0.676</v>
      </c>
      <c r="K580" s="0" t="n">
        <v>0.639</v>
      </c>
      <c r="L580" s="0" t="n">
        <v>730.1</v>
      </c>
    </row>
    <row r="581" customFormat="false" ht="12.75" hidden="false" customHeight="false" outlineLevel="0" collapsed="false">
      <c r="A581" s="2" t="n">
        <v>0.525</v>
      </c>
      <c r="B581" s="3" t="n">
        <v>38594</v>
      </c>
      <c r="C581" s="0" t="s">
        <v>23</v>
      </c>
      <c r="D581" s="0" t="n">
        <v>101.5</v>
      </c>
      <c r="E581" s="0" t="n">
        <v>86587</v>
      </c>
      <c r="F581" s="0" t="n">
        <v>105728</v>
      </c>
      <c r="G581" s="0" t="n">
        <v>36.8</v>
      </c>
      <c r="H581" s="0" t="n">
        <v>56.6</v>
      </c>
      <c r="I581" s="0" t="n">
        <v>71.2</v>
      </c>
      <c r="J581" s="0" t="n">
        <v>0.663</v>
      </c>
      <c r="K581" s="0" t="n">
        <v>0.64</v>
      </c>
      <c r="L581" s="0" t="n">
        <v>730</v>
      </c>
    </row>
    <row r="582" customFormat="false" ht="12.75" hidden="false" customHeight="false" outlineLevel="0" collapsed="false">
      <c r="A582" s="2" t="n">
        <v>0.525694444444445</v>
      </c>
      <c r="B582" s="3" t="n">
        <v>38594</v>
      </c>
      <c r="C582" s="0" t="s">
        <v>23</v>
      </c>
      <c r="D582" s="0" t="n">
        <v>101.7</v>
      </c>
      <c r="E582" s="0" t="n">
        <v>86586</v>
      </c>
      <c r="F582" s="0" t="n">
        <v>105726</v>
      </c>
      <c r="G582" s="0" t="n">
        <v>36.8</v>
      </c>
      <c r="H582" s="0" t="n">
        <v>56.6</v>
      </c>
      <c r="I582" s="0" t="n">
        <v>71.2</v>
      </c>
      <c r="J582" s="0" t="n">
        <v>0.677</v>
      </c>
      <c r="K582" s="0" t="n">
        <v>0.64</v>
      </c>
      <c r="L582" s="0" t="n">
        <v>730.1</v>
      </c>
    </row>
    <row r="583" customFormat="false" ht="12.75" hidden="false" customHeight="false" outlineLevel="0" collapsed="false">
      <c r="A583" s="2" t="n">
        <v>0.526388888888889</v>
      </c>
      <c r="B583" s="3" t="n">
        <v>38594</v>
      </c>
      <c r="C583" s="0" t="s">
        <v>23</v>
      </c>
      <c r="D583" s="0" t="n">
        <v>101.4</v>
      </c>
      <c r="E583" s="0" t="n">
        <v>86632</v>
      </c>
      <c r="F583" s="0" t="n">
        <v>105778</v>
      </c>
      <c r="G583" s="0" t="n">
        <v>36.9</v>
      </c>
      <c r="H583" s="0" t="n">
        <v>56.6</v>
      </c>
      <c r="I583" s="0" t="n">
        <v>71.2</v>
      </c>
      <c r="J583" s="0" t="n">
        <v>0.664</v>
      </c>
      <c r="K583" s="0" t="n">
        <v>0.64</v>
      </c>
      <c r="L583" s="0" t="n">
        <v>730</v>
      </c>
    </row>
    <row r="584" customFormat="false" ht="12.75" hidden="false" customHeight="false" outlineLevel="0" collapsed="false">
      <c r="A584" s="2" t="n">
        <v>0.527083333333333</v>
      </c>
      <c r="B584" s="3" t="n">
        <v>38594</v>
      </c>
      <c r="C584" s="0" t="s">
        <v>23</v>
      </c>
      <c r="D584" s="0" t="n">
        <v>101.1</v>
      </c>
      <c r="E584" s="0" t="n">
        <v>86637</v>
      </c>
      <c r="F584" s="0" t="n">
        <v>105780</v>
      </c>
      <c r="G584" s="0" t="n">
        <v>36.9</v>
      </c>
      <c r="H584" s="0" t="n">
        <v>56.6</v>
      </c>
      <c r="I584" s="0" t="n">
        <v>71.2</v>
      </c>
      <c r="J584" s="0" t="n">
        <v>0.666</v>
      </c>
      <c r="K584" s="0" t="n">
        <v>0.639</v>
      </c>
      <c r="L584" s="0" t="n">
        <v>730</v>
      </c>
    </row>
    <row r="585" customFormat="false" ht="12.75" hidden="false" customHeight="false" outlineLevel="0" collapsed="false">
      <c r="A585" s="2" t="n">
        <v>0.527777777777778</v>
      </c>
      <c r="B585" s="3" t="n">
        <v>38594</v>
      </c>
      <c r="C585" s="0" t="s">
        <v>23</v>
      </c>
      <c r="D585" s="0" t="n">
        <v>101.3</v>
      </c>
      <c r="E585" s="0" t="n">
        <v>86649</v>
      </c>
      <c r="F585" s="0" t="n">
        <v>105794</v>
      </c>
      <c r="G585" s="0" t="n">
        <v>36.9</v>
      </c>
      <c r="H585" s="0" t="n">
        <v>56.6</v>
      </c>
      <c r="I585" s="0" t="n">
        <v>71.2</v>
      </c>
      <c r="J585" s="0" t="n">
        <v>0.664</v>
      </c>
      <c r="K585" s="0" t="n">
        <v>0.639</v>
      </c>
      <c r="L585" s="0" t="n">
        <v>730.1</v>
      </c>
    </row>
    <row r="586" customFormat="false" ht="12.75" hidden="false" customHeight="false" outlineLevel="0" collapsed="false">
      <c r="A586" s="2" t="n">
        <v>0.528472222222222</v>
      </c>
      <c r="B586" s="3" t="n">
        <v>38594</v>
      </c>
      <c r="C586" s="0" t="s">
        <v>23</v>
      </c>
      <c r="D586" s="0" t="n">
        <v>101.4</v>
      </c>
      <c r="E586" s="0" t="n">
        <v>86638</v>
      </c>
      <c r="F586" s="0" t="n">
        <v>105778</v>
      </c>
      <c r="G586" s="0" t="n">
        <v>36.9</v>
      </c>
      <c r="H586" s="0" t="n">
        <v>56.6</v>
      </c>
      <c r="I586" s="0" t="n">
        <v>71.2</v>
      </c>
      <c r="J586" s="0" t="n">
        <v>0.663</v>
      </c>
      <c r="K586" s="0" t="n">
        <v>0.64</v>
      </c>
      <c r="L586" s="0" t="n">
        <v>730.1</v>
      </c>
    </row>
    <row r="587" customFormat="false" ht="12.75" hidden="false" customHeight="false" outlineLevel="0" collapsed="false">
      <c r="A587" s="2" t="n">
        <v>0.529166666666667</v>
      </c>
      <c r="B587" s="3" t="n">
        <v>38594</v>
      </c>
      <c r="C587" s="0" t="s">
        <v>23</v>
      </c>
      <c r="D587" s="0" t="n">
        <v>101.3</v>
      </c>
      <c r="E587" s="0" t="n">
        <v>86617</v>
      </c>
      <c r="F587" s="0" t="n">
        <v>105751</v>
      </c>
      <c r="G587" s="0" t="n">
        <v>36.9</v>
      </c>
      <c r="H587" s="0" t="n">
        <v>56.6</v>
      </c>
      <c r="I587" s="0" t="n">
        <v>71.2</v>
      </c>
      <c r="J587" s="0" t="n">
        <v>0.663</v>
      </c>
      <c r="K587" s="0" t="n">
        <v>0.64</v>
      </c>
      <c r="L587" s="0" t="n">
        <v>730.1</v>
      </c>
    </row>
    <row r="588" customFormat="false" ht="12.75" hidden="false" customHeight="false" outlineLevel="0" collapsed="false">
      <c r="A588" s="2" t="n">
        <v>0.529861111111111</v>
      </c>
      <c r="B588" s="3" t="n">
        <v>38594</v>
      </c>
      <c r="C588" s="0" t="s">
        <v>23</v>
      </c>
      <c r="D588" s="0" t="n">
        <v>101.5</v>
      </c>
      <c r="E588" s="0" t="n">
        <v>86635</v>
      </c>
      <c r="F588" s="0" t="n">
        <v>105769</v>
      </c>
      <c r="G588" s="0" t="n">
        <v>36.9</v>
      </c>
      <c r="H588" s="0" t="n">
        <v>56.6</v>
      </c>
      <c r="I588" s="0" t="n">
        <v>71.2</v>
      </c>
      <c r="J588" s="0" t="n">
        <v>0.664</v>
      </c>
      <c r="K588" s="0" t="n">
        <v>0.64</v>
      </c>
      <c r="L588" s="0" t="n">
        <v>730.2</v>
      </c>
    </row>
    <row r="589" customFormat="false" ht="12.75" hidden="false" customHeight="false" outlineLevel="0" collapsed="false">
      <c r="A589" s="2" t="n">
        <v>0.530555555555556</v>
      </c>
      <c r="B589" s="3" t="n">
        <v>38594</v>
      </c>
      <c r="C589" s="0" t="s">
        <v>23</v>
      </c>
      <c r="D589" s="0" t="n">
        <v>108.7</v>
      </c>
      <c r="E589" s="0" t="n">
        <v>86660</v>
      </c>
      <c r="F589" s="0" t="n">
        <v>105778</v>
      </c>
      <c r="G589" s="0" t="n">
        <v>36.9</v>
      </c>
      <c r="H589" s="0" t="n">
        <v>56.7</v>
      </c>
      <c r="I589" s="0" t="n">
        <v>71.2</v>
      </c>
      <c r="J589" s="0" t="n">
        <v>0.662</v>
      </c>
      <c r="K589" s="0" t="n">
        <v>0.64</v>
      </c>
      <c r="L589" s="0" t="n">
        <v>730.1</v>
      </c>
    </row>
    <row r="590" customFormat="false" ht="12.75" hidden="false" customHeight="false" outlineLevel="0" collapsed="false">
      <c r="A590" s="2" t="n">
        <v>0.53125</v>
      </c>
      <c r="B590" s="3" t="n">
        <v>38594</v>
      </c>
      <c r="C590" s="0" t="s">
        <v>23</v>
      </c>
      <c r="D590" s="0" t="n">
        <v>120.3</v>
      </c>
      <c r="E590" s="0" t="n">
        <v>86680</v>
      </c>
      <c r="F590" s="0" t="n">
        <v>105800</v>
      </c>
      <c r="G590" s="0" t="n">
        <v>36.9</v>
      </c>
      <c r="H590" s="0" t="n">
        <v>56.7</v>
      </c>
      <c r="I590" s="0" t="n">
        <v>71.2</v>
      </c>
      <c r="J590" s="0" t="n">
        <v>0.676</v>
      </c>
      <c r="K590" s="0" t="n">
        <v>0.64</v>
      </c>
      <c r="L590" s="0" t="n">
        <v>730</v>
      </c>
    </row>
    <row r="591" customFormat="false" ht="12.75" hidden="false" customHeight="false" outlineLevel="0" collapsed="false">
      <c r="A591" s="2" t="n">
        <v>0.531944444444444</v>
      </c>
      <c r="B591" s="3" t="n">
        <v>38594</v>
      </c>
      <c r="C591" s="0" t="s">
        <v>23</v>
      </c>
      <c r="D591" s="0" t="n">
        <v>120.7</v>
      </c>
      <c r="E591" s="0" t="n">
        <v>86704</v>
      </c>
      <c r="F591" s="0" t="n">
        <v>105826</v>
      </c>
      <c r="G591" s="0" t="n">
        <v>36.9</v>
      </c>
      <c r="H591" s="0" t="n">
        <v>56.7</v>
      </c>
      <c r="I591" s="0" t="n">
        <v>71.2</v>
      </c>
      <c r="J591" s="0" t="n">
        <v>0.671</v>
      </c>
      <c r="K591" s="0" t="n">
        <v>0.64</v>
      </c>
      <c r="L591" s="0" t="n">
        <v>730.2</v>
      </c>
    </row>
    <row r="592" customFormat="false" ht="12.75" hidden="false" customHeight="false" outlineLevel="0" collapsed="false">
      <c r="A592" s="2" t="n">
        <v>0.532638888888889</v>
      </c>
      <c r="B592" s="3" t="n">
        <v>38594</v>
      </c>
      <c r="C592" s="0" t="s">
        <v>23</v>
      </c>
      <c r="D592" s="0" t="n">
        <v>120.8</v>
      </c>
      <c r="E592" s="0" t="n">
        <v>86691</v>
      </c>
      <c r="F592" s="0" t="n">
        <v>105809</v>
      </c>
      <c r="G592" s="0" t="n">
        <v>36.9</v>
      </c>
      <c r="H592" s="0" t="n">
        <v>56.7</v>
      </c>
      <c r="I592" s="0" t="n">
        <v>71.2</v>
      </c>
      <c r="J592" s="0" t="n">
        <v>0.672</v>
      </c>
      <c r="K592" s="0" t="n">
        <v>0.639</v>
      </c>
      <c r="L592" s="0" t="n">
        <v>730.2</v>
      </c>
    </row>
    <row r="593" customFormat="false" ht="12.75" hidden="false" customHeight="false" outlineLevel="0" collapsed="false">
      <c r="A593" s="2" t="n">
        <v>0.533333333333333</v>
      </c>
      <c r="B593" s="3" t="n">
        <v>38594</v>
      </c>
      <c r="C593" s="0" t="s">
        <v>23</v>
      </c>
      <c r="D593" s="0" t="n">
        <v>120.8</v>
      </c>
      <c r="E593" s="0" t="n">
        <v>86698</v>
      </c>
      <c r="F593" s="0" t="n">
        <v>105813</v>
      </c>
      <c r="G593" s="0" t="n">
        <v>37</v>
      </c>
      <c r="H593" s="0" t="n">
        <v>56.7</v>
      </c>
      <c r="I593" s="0" t="n">
        <v>71.2</v>
      </c>
      <c r="J593" s="0" t="n">
        <v>0.664</v>
      </c>
      <c r="K593" s="0" t="n">
        <v>0.64</v>
      </c>
      <c r="L593" s="0" t="n">
        <v>730.3</v>
      </c>
    </row>
    <row r="594" customFormat="false" ht="12.75" hidden="false" customHeight="false" outlineLevel="0" collapsed="false">
      <c r="A594" s="2" t="n">
        <v>0.534027777777778</v>
      </c>
      <c r="B594" s="3" t="n">
        <v>38594</v>
      </c>
      <c r="C594" s="0" t="s">
        <v>23</v>
      </c>
      <c r="D594" s="0" t="n">
        <v>120.9</v>
      </c>
      <c r="E594" s="0" t="n">
        <v>86703</v>
      </c>
      <c r="F594" s="0" t="n">
        <v>105818</v>
      </c>
      <c r="G594" s="0" t="n">
        <v>37</v>
      </c>
      <c r="H594" s="0" t="n">
        <v>56.7</v>
      </c>
      <c r="I594" s="0" t="n">
        <v>71.2</v>
      </c>
      <c r="J594" s="0" t="n">
        <v>0.665</v>
      </c>
      <c r="K594" s="0" t="n">
        <v>0.639</v>
      </c>
      <c r="L594" s="0" t="n">
        <v>730.1</v>
      </c>
    </row>
    <row r="595" customFormat="false" ht="12.75" hidden="false" customHeight="false" outlineLevel="0" collapsed="false">
      <c r="A595" s="2" t="n">
        <v>0.534722222222222</v>
      </c>
      <c r="B595" s="3" t="n">
        <v>38594</v>
      </c>
      <c r="C595" s="0" t="s">
        <v>23</v>
      </c>
      <c r="D595" s="0" t="n">
        <v>121</v>
      </c>
      <c r="E595" s="0" t="n">
        <v>86748</v>
      </c>
      <c r="F595" s="0" t="n">
        <v>105871</v>
      </c>
      <c r="G595" s="0" t="n">
        <v>37</v>
      </c>
      <c r="H595" s="0" t="n">
        <v>56.7</v>
      </c>
      <c r="I595" s="0" t="n">
        <v>71.2</v>
      </c>
      <c r="J595" s="0" t="n">
        <v>0.662</v>
      </c>
      <c r="K595" s="0" t="n">
        <v>0.64</v>
      </c>
      <c r="L595" s="0" t="n">
        <v>730</v>
      </c>
    </row>
    <row r="596" customFormat="false" ht="12.75" hidden="false" customHeight="false" outlineLevel="0" collapsed="false">
      <c r="A596" s="2" t="n">
        <v>0.535416666666667</v>
      </c>
      <c r="B596" s="3" t="n">
        <v>38594</v>
      </c>
      <c r="C596" s="0" t="s">
        <v>23</v>
      </c>
      <c r="D596" s="0" t="n">
        <v>121</v>
      </c>
      <c r="E596" s="0" t="n">
        <v>86763</v>
      </c>
      <c r="F596" s="0" t="n">
        <v>105887</v>
      </c>
      <c r="G596" s="0" t="n">
        <v>37</v>
      </c>
      <c r="H596" s="0" t="n">
        <v>56.7</v>
      </c>
      <c r="I596" s="0" t="n">
        <v>71.2</v>
      </c>
      <c r="J596" s="0" t="n">
        <v>0.663</v>
      </c>
      <c r="K596" s="0" t="n">
        <v>0.639</v>
      </c>
      <c r="L596" s="0" t="n">
        <v>730</v>
      </c>
    </row>
    <row r="597" customFormat="false" ht="12.75" hidden="false" customHeight="false" outlineLevel="0" collapsed="false">
      <c r="A597" s="2" t="n">
        <v>0.536111111111111</v>
      </c>
      <c r="B597" s="3" t="n">
        <v>38594</v>
      </c>
      <c r="C597" s="0" t="s">
        <v>23</v>
      </c>
      <c r="D597" s="0" t="n">
        <v>120.9</v>
      </c>
      <c r="E597" s="0" t="n">
        <v>86742</v>
      </c>
      <c r="F597" s="0" t="n">
        <v>105858</v>
      </c>
      <c r="G597" s="0" t="n">
        <v>37</v>
      </c>
      <c r="H597" s="0" t="n">
        <v>56.7</v>
      </c>
      <c r="I597" s="0" t="n">
        <v>71.2</v>
      </c>
      <c r="J597" s="0" t="n">
        <v>0.663</v>
      </c>
      <c r="K597" s="0" t="n">
        <v>0.64</v>
      </c>
      <c r="L597" s="0" t="n">
        <v>730.1</v>
      </c>
    </row>
    <row r="598" customFormat="false" ht="12.75" hidden="false" customHeight="false" outlineLevel="0" collapsed="false">
      <c r="A598" s="2" t="n">
        <v>0.536805555555556</v>
      </c>
      <c r="B598" s="3" t="n">
        <v>38594</v>
      </c>
      <c r="C598" s="0" t="s">
        <v>23</v>
      </c>
      <c r="D598" s="0" t="n">
        <v>120.7</v>
      </c>
      <c r="E598" s="0" t="n">
        <v>86749</v>
      </c>
      <c r="F598" s="0" t="n">
        <v>105864</v>
      </c>
      <c r="G598" s="0" t="n">
        <v>37</v>
      </c>
      <c r="H598" s="0" t="n">
        <v>56.7</v>
      </c>
      <c r="I598" s="0" t="n">
        <v>71.2</v>
      </c>
      <c r="J598" s="0" t="n">
        <v>0.666</v>
      </c>
      <c r="K598" s="0" t="n">
        <v>0.639</v>
      </c>
      <c r="L598" s="0" t="n">
        <v>730.2</v>
      </c>
    </row>
    <row r="599" customFormat="false" ht="12.75" hidden="false" customHeight="false" outlineLevel="0" collapsed="false">
      <c r="A599" s="2" t="n">
        <v>0.5375</v>
      </c>
      <c r="B599" s="3" t="n">
        <v>38594</v>
      </c>
      <c r="C599" s="0" t="s">
        <v>23</v>
      </c>
      <c r="D599" s="0" t="n">
        <v>120.7</v>
      </c>
      <c r="E599" s="0" t="n">
        <v>86805</v>
      </c>
      <c r="F599" s="0" t="n">
        <v>105930</v>
      </c>
      <c r="G599" s="0" t="n">
        <v>37</v>
      </c>
      <c r="H599" s="0" t="n">
        <v>56.7</v>
      </c>
      <c r="I599" s="0" t="n">
        <v>71.2</v>
      </c>
      <c r="J599" s="0" t="n">
        <v>0.662</v>
      </c>
      <c r="K599" s="0" t="n">
        <v>0.64</v>
      </c>
      <c r="L599" s="0" t="n">
        <v>730.3</v>
      </c>
    </row>
    <row r="600" customFormat="false" ht="12.75" hidden="false" customHeight="false" outlineLevel="0" collapsed="false">
      <c r="A600" s="2" t="n">
        <v>0.538194444444444</v>
      </c>
      <c r="B600" s="3" t="n">
        <v>38594</v>
      </c>
      <c r="C600" s="0" t="s">
        <v>23</v>
      </c>
      <c r="D600" s="0" t="n">
        <v>120.9</v>
      </c>
      <c r="E600" s="0" t="n">
        <v>86811</v>
      </c>
      <c r="F600" s="0" t="n">
        <v>105937</v>
      </c>
      <c r="G600" s="0" t="n">
        <v>37</v>
      </c>
      <c r="H600" s="0" t="n">
        <v>56.7</v>
      </c>
      <c r="I600" s="0" t="n">
        <v>71.2</v>
      </c>
      <c r="J600" s="0" t="n">
        <v>0.675</v>
      </c>
      <c r="K600" s="0" t="n">
        <v>0.639</v>
      </c>
      <c r="L600" s="0" t="n">
        <v>730.3</v>
      </c>
    </row>
    <row r="601" customFormat="false" ht="12.75" hidden="false" customHeight="false" outlineLevel="0" collapsed="false">
      <c r="A601" s="2" t="n">
        <v>0.538888888888889</v>
      </c>
      <c r="B601" s="3" t="n">
        <v>38594</v>
      </c>
      <c r="C601" s="0" t="s">
        <v>23</v>
      </c>
      <c r="D601" s="0" t="n">
        <v>125</v>
      </c>
      <c r="E601" s="0" t="n">
        <v>86789</v>
      </c>
      <c r="F601" s="0" t="n">
        <v>105889</v>
      </c>
      <c r="G601" s="0" t="n">
        <v>37</v>
      </c>
      <c r="H601" s="0" t="n">
        <v>56.7</v>
      </c>
      <c r="I601" s="0" t="n">
        <v>71.2</v>
      </c>
      <c r="J601" s="0" t="n">
        <v>0.592</v>
      </c>
      <c r="K601" s="0" t="n">
        <v>0.641</v>
      </c>
      <c r="L601" s="0" t="n">
        <v>730.3</v>
      </c>
    </row>
    <row r="602" customFormat="false" ht="12.75" hidden="false" customHeight="false" outlineLevel="0" collapsed="false">
      <c r="A602" s="2" t="n">
        <v>0.539583333333333</v>
      </c>
      <c r="B602" s="3" t="n">
        <v>38594</v>
      </c>
      <c r="C602" s="0" t="s">
        <v>23</v>
      </c>
      <c r="D602" s="0" t="n">
        <v>139.7</v>
      </c>
      <c r="E602" s="0" t="n">
        <v>86787</v>
      </c>
      <c r="F602" s="0" t="n">
        <v>105882</v>
      </c>
      <c r="G602" s="0" t="n">
        <v>37.1</v>
      </c>
      <c r="H602" s="0" t="n">
        <v>56.7</v>
      </c>
      <c r="I602" s="0" t="n">
        <v>71.2</v>
      </c>
      <c r="J602" s="0" t="n">
        <v>0.66</v>
      </c>
      <c r="K602" s="0" t="n">
        <v>0.64</v>
      </c>
      <c r="L602" s="0" t="n">
        <v>730.3</v>
      </c>
    </row>
    <row r="603" customFormat="false" ht="12.75" hidden="false" customHeight="false" outlineLevel="0" collapsed="false">
      <c r="A603" s="2" t="n">
        <v>0.540277777777778</v>
      </c>
      <c r="B603" s="3" t="n">
        <v>38594</v>
      </c>
      <c r="C603" s="0" t="s">
        <v>23</v>
      </c>
      <c r="D603" s="0" t="n">
        <v>140.5</v>
      </c>
      <c r="E603" s="0" t="n">
        <v>86792</v>
      </c>
      <c r="F603" s="0" t="n">
        <v>105884</v>
      </c>
      <c r="G603" s="0" t="n">
        <v>37.1</v>
      </c>
      <c r="H603" s="0" t="n">
        <v>56.7</v>
      </c>
      <c r="I603" s="0" t="n">
        <v>71.2</v>
      </c>
      <c r="J603" s="0" t="n">
        <v>0.66</v>
      </c>
      <c r="K603" s="0" t="n">
        <v>0.641</v>
      </c>
      <c r="L603" s="0" t="n">
        <v>730.2</v>
      </c>
    </row>
    <row r="604" customFormat="false" ht="12.75" hidden="false" customHeight="false" outlineLevel="0" collapsed="false">
      <c r="A604" s="2" t="n">
        <v>0.540972222222222</v>
      </c>
      <c r="B604" s="3" t="n">
        <v>38594</v>
      </c>
      <c r="C604" s="0" t="s">
        <v>23</v>
      </c>
      <c r="D604" s="0" t="n">
        <v>140.6</v>
      </c>
      <c r="E604" s="0" t="n">
        <v>86807</v>
      </c>
      <c r="F604" s="0" t="n">
        <v>105900</v>
      </c>
      <c r="G604" s="0" t="n">
        <v>37.1</v>
      </c>
      <c r="H604" s="0" t="n">
        <v>56.7</v>
      </c>
      <c r="I604" s="0" t="n">
        <v>71.2</v>
      </c>
      <c r="J604" s="0" t="n">
        <v>0.66</v>
      </c>
      <c r="K604" s="0" t="n">
        <v>0.639</v>
      </c>
      <c r="L604" s="0" t="n">
        <v>730.3</v>
      </c>
    </row>
    <row r="605" customFormat="false" ht="12.75" hidden="false" customHeight="false" outlineLevel="0" collapsed="false">
      <c r="A605" s="2" t="n">
        <v>0.541666666666667</v>
      </c>
      <c r="B605" s="3" t="n">
        <v>38594</v>
      </c>
      <c r="C605" s="0" t="s">
        <v>23</v>
      </c>
      <c r="D605" s="0" t="n">
        <v>141</v>
      </c>
      <c r="E605" s="0" t="n">
        <v>86829</v>
      </c>
      <c r="F605" s="0" t="n">
        <v>105925</v>
      </c>
      <c r="G605" s="0" t="n">
        <v>37.1</v>
      </c>
      <c r="H605" s="0" t="n">
        <v>56.7</v>
      </c>
      <c r="I605" s="0" t="n">
        <v>71.2</v>
      </c>
      <c r="J605" s="0" t="n">
        <v>0.659</v>
      </c>
      <c r="K605" s="0" t="n">
        <v>0.639</v>
      </c>
      <c r="L605" s="0" t="n">
        <v>730.2</v>
      </c>
    </row>
    <row r="606" customFormat="false" ht="12.75" hidden="false" customHeight="false" outlineLevel="0" collapsed="false">
      <c r="A606" s="2" t="n">
        <v>0.542361111111111</v>
      </c>
      <c r="B606" s="3" t="n">
        <v>38594</v>
      </c>
      <c r="C606" s="0" t="s">
        <v>23</v>
      </c>
      <c r="D606" s="0" t="n">
        <v>140.8</v>
      </c>
      <c r="E606" s="0" t="n">
        <v>86843</v>
      </c>
      <c r="F606" s="0" t="n">
        <v>105940</v>
      </c>
      <c r="G606" s="0" t="n">
        <v>37.1</v>
      </c>
      <c r="H606" s="0" t="n">
        <v>56.7</v>
      </c>
      <c r="I606" s="0" t="n">
        <v>71.2</v>
      </c>
      <c r="J606" s="0" t="n">
        <v>0.66</v>
      </c>
      <c r="K606" s="0" t="n">
        <v>0.64</v>
      </c>
      <c r="L606" s="0" t="n">
        <v>730.1</v>
      </c>
    </row>
    <row r="607" customFormat="false" ht="12.75" hidden="false" customHeight="false" outlineLevel="0" collapsed="false">
      <c r="A607" s="2" t="n">
        <v>0.543055555555556</v>
      </c>
      <c r="B607" s="3" t="n">
        <v>38594</v>
      </c>
      <c r="C607" s="0" t="s">
        <v>23</v>
      </c>
      <c r="D607" s="0" t="n">
        <v>140.9</v>
      </c>
      <c r="E607" s="0" t="n">
        <v>86837</v>
      </c>
      <c r="F607" s="0" t="n">
        <v>105930</v>
      </c>
      <c r="G607" s="0" t="n">
        <v>37.1</v>
      </c>
      <c r="H607" s="0" t="n">
        <v>56.7</v>
      </c>
      <c r="I607" s="0" t="n">
        <v>71.2</v>
      </c>
      <c r="J607" s="0" t="n">
        <v>0.659</v>
      </c>
      <c r="K607" s="0" t="n">
        <v>0.64</v>
      </c>
      <c r="L607" s="0" t="n">
        <v>730</v>
      </c>
    </row>
    <row r="608" customFormat="false" ht="12.75" hidden="false" customHeight="false" outlineLevel="0" collapsed="false">
      <c r="A608" s="2" t="n">
        <v>0.54375</v>
      </c>
      <c r="B608" s="3" t="n">
        <v>38594</v>
      </c>
      <c r="C608" s="0" t="s">
        <v>23</v>
      </c>
      <c r="D608" s="0" t="n">
        <v>141</v>
      </c>
      <c r="E608" s="0" t="n">
        <v>86854</v>
      </c>
      <c r="F608" s="0" t="n">
        <v>105949</v>
      </c>
      <c r="G608" s="0" t="n">
        <v>37.1</v>
      </c>
      <c r="H608" s="0" t="n">
        <v>56.7</v>
      </c>
      <c r="I608" s="0" t="n">
        <v>71.2</v>
      </c>
      <c r="J608" s="0" t="n">
        <v>0.66</v>
      </c>
      <c r="K608" s="0" t="n">
        <v>0.64</v>
      </c>
      <c r="L608" s="0" t="n">
        <v>729.9</v>
      </c>
    </row>
    <row r="609" customFormat="false" ht="12.75" hidden="false" customHeight="false" outlineLevel="0" collapsed="false">
      <c r="A609" s="2" t="n">
        <v>0.544444444444444</v>
      </c>
      <c r="B609" s="3" t="n">
        <v>38594</v>
      </c>
      <c r="C609" s="0" t="s">
        <v>23</v>
      </c>
      <c r="D609" s="0" t="n">
        <v>141</v>
      </c>
      <c r="E609" s="0" t="n">
        <v>86859</v>
      </c>
      <c r="F609" s="0" t="n">
        <v>105952</v>
      </c>
      <c r="G609" s="0" t="n">
        <v>37.1</v>
      </c>
      <c r="H609" s="0" t="n">
        <v>56.7</v>
      </c>
      <c r="I609" s="0" t="n">
        <v>71.2</v>
      </c>
      <c r="J609" s="0" t="n">
        <v>0.66</v>
      </c>
      <c r="K609" s="0" t="n">
        <v>0.64</v>
      </c>
      <c r="L609" s="0" t="n">
        <v>729.9</v>
      </c>
    </row>
    <row r="610" customFormat="false" ht="12.75" hidden="false" customHeight="false" outlineLevel="0" collapsed="false">
      <c r="A610" s="2" t="n">
        <v>0.545138888888889</v>
      </c>
      <c r="B610" s="3" t="n">
        <v>38594</v>
      </c>
      <c r="C610" s="0" t="s">
        <v>23</v>
      </c>
      <c r="D610" s="0" t="n">
        <v>140.8</v>
      </c>
      <c r="E610" s="0" t="n">
        <v>86876</v>
      </c>
      <c r="F610" s="0" t="n">
        <v>105971</v>
      </c>
      <c r="G610" s="0" t="n">
        <v>37.1</v>
      </c>
      <c r="H610" s="0" t="n">
        <v>56.7</v>
      </c>
      <c r="I610" s="0" t="n">
        <v>71.2</v>
      </c>
      <c r="J610" s="0" t="n">
        <v>0.66</v>
      </c>
      <c r="K610" s="0" t="n">
        <v>0.64</v>
      </c>
      <c r="L610" s="0" t="n">
        <v>729.8</v>
      </c>
    </row>
    <row r="611" customFormat="false" ht="12.75" hidden="false" customHeight="false" outlineLevel="0" collapsed="false">
      <c r="A611" s="2" t="n">
        <v>0.545833333333333</v>
      </c>
      <c r="B611" s="3" t="n">
        <v>38594</v>
      </c>
      <c r="C611" s="0" t="s">
        <v>23</v>
      </c>
      <c r="D611" s="0" t="n">
        <v>141</v>
      </c>
      <c r="E611" s="0" t="n">
        <v>86898</v>
      </c>
      <c r="F611" s="0" t="n">
        <v>105996</v>
      </c>
      <c r="G611" s="0" t="n">
        <v>37.2</v>
      </c>
      <c r="H611" s="0" t="n">
        <v>56.7</v>
      </c>
      <c r="I611" s="0" t="n">
        <v>71.2</v>
      </c>
      <c r="J611" s="0" t="n">
        <v>0.66</v>
      </c>
      <c r="K611" s="0" t="n">
        <v>0.64</v>
      </c>
      <c r="L611" s="0" t="n">
        <v>730.1</v>
      </c>
    </row>
    <row r="612" customFormat="false" ht="12.75" hidden="false" customHeight="false" outlineLevel="0" collapsed="false">
      <c r="A612" s="2" t="n">
        <v>0.546527777777778</v>
      </c>
      <c r="B612" s="3" t="n">
        <v>38594</v>
      </c>
      <c r="C612" s="0" t="s">
        <v>23</v>
      </c>
      <c r="D612" s="0" t="n">
        <v>141.2</v>
      </c>
      <c r="E612" s="0" t="n">
        <v>86865</v>
      </c>
      <c r="F612" s="0" t="n">
        <v>105953</v>
      </c>
      <c r="G612" s="0" t="n">
        <v>37.2</v>
      </c>
      <c r="H612" s="0" t="n">
        <v>56.7</v>
      </c>
      <c r="I612" s="0" t="n">
        <v>71.2</v>
      </c>
      <c r="J612" s="0" t="n">
        <v>0.66</v>
      </c>
      <c r="K612" s="0" t="n">
        <v>0.639</v>
      </c>
      <c r="L612" s="0" t="n">
        <v>730.2</v>
      </c>
    </row>
    <row r="613" customFormat="false" ht="12.75" hidden="false" customHeight="false" outlineLevel="0" collapsed="false">
      <c r="A613" s="2" t="n">
        <v>0.547222222222222</v>
      </c>
      <c r="B613" s="3" t="n">
        <v>38594</v>
      </c>
      <c r="C613" s="0" t="s">
        <v>23</v>
      </c>
      <c r="D613" s="0" t="n">
        <v>145.9</v>
      </c>
      <c r="E613" s="0" t="n">
        <v>86889</v>
      </c>
      <c r="F613" s="0" t="n">
        <v>105961</v>
      </c>
      <c r="G613" s="0" t="n">
        <v>37.2</v>
      </c>
      <c r="H613" s="0" t="n">
        <v>56.7</v>
      </c>
      <c r="I613" s="0" t="n">
        <v>71.2</v>
      </c>
      <c r="J613" s="0" t="n">
        <v>0.661</v>
      </c>
      <c r="K613" s="0" t="n">
        <v>0.64</v>
      </c>
      <c r="L613" s="0" t="n">
        <v>730.1</v>
      </c>
    </row>
    <row r="614" customFormat="false" ht="12.75" hidden="false" customHeight="false" outlineLevel="0" collapsed="false">
      <c r="A614" s="2" t="n">
        <v>0.547916666666667</v>
      </c>
      <c r="B614" s="3" t="n">
        <v>38594</v>
      </c>
      <c r="C614" s="0" t="s">
        <v>23</v>
      </c>
      <c r="D614" s="0" t="n">
        <v>159.9</v>
      </c>
      <c r="E614" s="0" t="n">
        <v>86901</v>
      </c>
      <c r="F614" s="0" t="n">
        <v>105973</v>
      </c>
      <c r="G614" s="0" t="n">
        <v>37.2</v>
      </c>
      <c r="H614" s="0" t="n">
        <v>56.7</v>
      </c>
      <c r="I614" s="0" t="n">
        <v>71.2</v>
      </c>
      <c r="J614" s="0" t="n">
        <v>0.662</v>
      </c>
      <c r="K614" s="0" t="n">
        <v>0.64</v>
      </c>
      <c r="L614" s="0" t="n">
        <v>730</v>
      </c>
    </row>
    <row r="615" customFormat="false" ht="12.75" hidden="false" customHeight="false" outlineLevel="0" collapsed="false">
      <c r="A615" s="2" t="n">
        <v>0.548611111111111</v>
      </c>
      <c r="B615" s="3" t="n">
        <v>38594</v>
      </c>
      <c r="C615" s="0" t="s">
        <v>23</v>
      </c>
      <c r="D615" s="0" t="n">
        <v>160.6</v>
      </c>
      <c r="E615" s="0" t="n">
        <v>86891</v>
      </c>
      <c r="F615" s="0" t="n">
        <v>105957</v>
      </c>
      <c r="G615" s="0" t="n">
        <v>37.2</v>
      </c>
      <c r="H615" s="0" t="n">
        <v>56.7</v>
      </c>
      <c r="I615" s="0" t="n">
        <v>71.2</v>
      </c>
      <c r="J615" s="0" t="n">
        <v>0.66</v>
      </c>
      <c r="K615" s="0" t="n">
        <v>0.639</v>
      </c>
      <c r="L615" s="0" t="n">
        <v>729.9</v>
      </c>
    </row>
    <row r="616" customFormat="false" ht="12.75" hidden="false" customHeight="false" outlineLevel="0" collapsed="false">
      <c r="A616" s="2" t="n">
        <v>0.549305555555556</v>
      </c>
      <c r="B616" s="3" t="n">
        <v>38594</v>
      </c>
      <c r="C616" s="0" t="s">
        <v>23</v>
      </c>
      <c r="D616" s="0" t="n">
        <v>160.9</v>
      </c>
      <c r="E616" s="0" t="n">
        <v>86905</v>
      </c>
      <c r="F616" s="0" t="n">
        <v>105973</v>
      </c>
      <c r="G616" s="0" t="n">
        <v>37.2</v>
      </c>
      <c r="H616" s="0" t="n">
        <v>56.7</v>
      </c>
      <c r="I616" s="0" t="n">
        <v>71.2</v>
      </c>
      <c r="J616" s="0" t="n">
        <v>0.662</v>
      </c>
      <c r="K616" s="0" t="n">
        <v>0.64</v>
      </c>
      <c r="L616" s="0" t="n">
        <v>730</v>
      </c>
    </row>
    <row r="617" customFormat="false" ht="12.75" hidden="false" customHeight="false" outlineLevel="0" collapsed="false">
      <c r="A617" s="2" t="n">
        <v>0.55</v>
      </c>
      <c r="B617" s="3" t="n">
        <v>38594</v>
      </c>
      <c r="C617" s="0" t="s">
        <v>23</v>
      </c>
      <c r="D617" s="0" t="n">
        <v>160.5</v>
      </c>
      <c r="E617" s="0" t="n">
        <v>86928</v>
      </c>
      <c r="F617" s="0" t="n">
        <v>105999</v>
      </c>
      <c r="G617" s="0" t="n">
        <v>37.2</v>
      </c>
      <c r="H617" s="0" t="n">
        <v>56.7</v>
      </c>
      <c r="I617" s="0" t="n">
        <v>71.2</v>
      </c>
      <c r="J617" s="0" t="n">
        <v>0.66</v>
      </c>
      <c r="K617" s="0" t="n">
        <v>0.639</v>
      </c>
      <c r="L617" s="0" t="n">
        <v>730.1</v>
      </c>
    </row>
    <row r="618" customFormat="false" ht="12.75" hidden="false" customHeight="false" outlineLevel="0" collapsed="false">
      <c r="A618" s="2" t="n">
        <v>0.550694444444445</v>
      </c>
      <c r="B618" s="3" t="n">
        <v>38594</v>
      </c>
      <c r="C618" s="0" t="s">
        <v>23</v>
      </c>
      <c r="D618" s="0" t="n">
        <v>160.7</v>
      </c>
      <c r="E618" s="0" t="n">
        <v>86963</v>
      </c>
      <c r="F618" s="0" t="n">
        <v>106039</v>
      </c>
      <c r="G618" s="0" t="n">
        <v>37.2</v>
      </c>
      <c r="H618" s="0" t="n">
        <v>56.7</v>
      </c>
      <c r="I618" s="0" t="n">
        <v>71.2</v>
      </c>
      <c r="J618" s="0" t="n">
        <v>0.66</v>
      </c>
      <c r="K618" s="0" t="n">
        <v>0.64</v>
      </c>
      <c r="L618" s="0" t="n">
        <v>730</v>
      </c>
    </row>
    <row r="619" customFormat="false" ht="12.75" hidden="false" customHeight="false" outlineLevel="0" collapsed="false">
      <c r="A619" s="2" t="n">
        <v>0.551388888888889</v>
      </c>
      <c r="B619" s="3" t="n">
        <v>38594</v>
      </c>
      <c r="C619" s="0" t="s">
        <v>23</v>
      </c>
      <c r="D619" s="0" t="n">
        <v>160.8</v>
      </c>
      <c r="E619" s="0" t="n">
        <v>86981</v>
      </c>
      <c r="F619" s="0" t="n">
        <v>106058</v>
      </c>
      <c r="G619" s="0" t="n">
        <v>37.3</v>
      </c>
      <c r="H619" s="0" t="n">
        <v>56.7</v>
      </c>
      <c r="I619" s="0" t="n">
        <v>71.2</v>
      </c>
      <c r="J619" s="0" t="n">
        <v>0.659</v>
      </c>
      <c r="K619" s="0" t="n">
        <v>0.639</v>
      </c>
      <c r="L619" s="0" t="n">
        <v>730.1</v>
      </c>
    </row>
    <row r="620" customFormat="false" ht="12.75" hidden="false" customHeight="false" outlineLevel="0" collapsed="false">
      <c r="A620" s="2" t="n">
        <v>0.552083333333333</v>
      </c>
      <c r="B620" s="3" t="n">
        <v>38594</v>
      </c>
      <c r="C620" s="0" t="s">
        <v>23</v>
      </c>
      <c r="D620" s="0" t="n">
        <v>160.9</v>
      </c>
      <c r="E620" s="0" t="n">
        <v>87001</v>
      </c>
      <c r="F620" s="0" t="n">
        <v>106081</v>
      </c>
      <c r="G620" s="0" t="n">
        <v>37.3</v>
      </c>
      <c r="H620" s="0" t="n">
        <v>56.7</v>
      </c>
      <c r="I620" s="0" t="n">
        <v>71.2</v>
      </c>
      <c r="J620" s="0" t="n">
        <v>0.659</v>
      </c>
      <c r="K620" s="0" t="n">
        <v>0.639</v>
      </c>
      <c r="L620" s="0" t="n">
        <v>730.1</v>
      </c>
    </row>
    <row r="621" customFormat="false" ht="12.75" hidden="false" customHeight="false" outlineLevel="0" collapsed="false">
      <c r="A621" s="2" t="n">
        <v>0.552777777777778</v>
      </c>
      <c r="B621" s="3" t="n">
        <v>38594</v>
      </c>
      <c r="C621" s="0" t="s">
        <v>23</v>
      </c>
      <c r="D621" s="0" t="n">
        <v>160.8</v>
      </c>
      <c r="E621" s="0" t="n">
        <v>87023</v>
      </c>
      <c r="F621" s="0" t="n">
        <v>106105</v>
      </c>
      <c r="G621" s="0" t="n">
        <v>37.3</v>
      </c>
      <c r="H621" s="0" t="n">
        <v>56.7</v>
      </c>
      <c r="I621" s="0" t="n">
        <v>71.2</v>
      </c>
      <c r="J621" s="0" t="n">
        <v>0.658</v>
      </c>
      <c r="K621" s="0" t="n">
        <v>0.639</v>
      </c>
      <c r="L621" s="0" t="n">
        <v>730</v>
      </c>
    </row>
    <row r="622" customFormat="false" ht="12.75" hidden="false" customHeight="false" outlineLevel="0" collapsed="false">
      <c r="A622" s="2" t="n">
        <v>0.553472222222222</v>
      </c>
      <c r="B622" s="3" t="n">
        <v>38594</v>
      </c>
      <c r="C622" s="0" t="s">
        <v>23</v>
      </c>
      <c r="D622" s="0" t="n">
        <v>160.9</v>
      </c>
      <c r="E622" s="0" t="n">
        <v>87029</v>
      </c>
      <c r="F622" s="0" t="n">
        <v>106111</v>
      </c>
      <c r="G622" s="0" t="n">
        <v>37.3</v>
      </c>
      <c r="H622" s="0" t="n">
        <v>56.7</v>
      </c>
      <c r="I622" s="0" t="n">
        <v>71.2</v>
      </c>
      <c r="J622" s="0" t="n">
        <v>0.659</v>
      </c>
      <c r="K622" s="0" t="n">
        <v>0.64</v>
      </c>
      <c r="L622" s="0" t="n">
        <v>730</v>
      </c>
    </row>
    <row r="623" customFormat="false" ht="12.75" hidden="false" customHeight="false" outlineLevel="0" collapsed="false">
      <c r="A623" s="2" t="n">
        <v>0.554166666666667</v>
      </c>
      <c r="B623" s="3" t="n">
        <v>38594</v>
      </c>
      <c r="C623" s="0" t="s">
        <v>23</v>
      </c>
      <c r="D623" s="0" t="n">
        <v>160.8</v>
      </c>
      <c r="E623" s="0" t="n">
        <v>87056</v>
      </c>
      <c r="F623" s="0" t="n">
        <v>106142</v>
      </c>
      <c r="G623" s="0" t="n">
        <v>37.3</v>
      </c>
      <c r="H623" s="0" t="n">
        <v>56.7</v>
      </c>
      <c r="I623" s="0" t="n">
        <v>71.2</v>
      </c>
      <c r="J623" s="0" t="n">
        <v>0.66</v>
      </c>
      <c r="K623" s="0" t="n">
        <v>0.64</v>
      </c>
      <c r="L623" s="0" t="n">
        <v>730</v>
      </c>
    </row>
    <row r="624" customFormat="false" ht="12.75" hidden="false" customHeight="false" outlineLevel="0" collapsed="false">
      <c r="A624" s="2" t="n">
        <v>0.554861111111111</v>
      </c>
      <c r="B624" s="3" t="n">
        <v>38594</v>
      </c>
      <c r="C624" s="0" t="s">
        <v>23</v>
      </c>
      <c r="D624" s="0" t="n">
        <v>160.9</v>
      </c>
      <c r="E624" s="0" t="n">
        <v>87027</v>
      </c>
      <c r="F624" s="0" t="n">
        <v>106104</v>
      </c>
      <c r="G624" s="0" t="n">
        <v>37.3</v>
      </c>
      <c r="H624" s="0" t="n">
        <v>56.7</v>
      </c>
      <c r="I624" s="0" t="n">
        <v>71.2</v>
      </c>
      <c r="J624" s="0" t="n">
        <v>0.659</v>
      </c>
      <c r="K624" s="0" t="n">
        <v>0.639</v>
      </c>
      <c r="L624" s="0" t="n">
        <v>729.8</v>
      </c>
    </row>
    <row r="625" customFormat="false" ht="12.75" hidden="false" customHeight="false" outlineLevel="0" collapsed="false">
      <c r="A625" s="2" t="n">
        <v>0.555555555555556</v>
      </c>
      <c r="B625" s="3" t="n">
        <v>38594</v>
      </c>
      <c r="C625" s="0" t="s">
        <v>23</v>
      </c>
      <c r="D625" s="0" t="n">
        <v>161.1</v>
      </c>
      <c r="E625" s="0" t="n">
        <v>87042</v>
      </c>
      <c r="F625" s="0" t="n">
        <v>106121</v>
      </c>
      <c r="G625" s="0" t="n">
        <v>37.3</v>
      </c>
      <c r="H625" s="0" t="n">
        <v>56.7</v>
      </c>
      <c r="I625" s="0" t="n">
        <v>71.2</v>
      </c>
      <c r="J625" s="0" t="n">
        <v>0.659</v>
      </c>
      <c r="K625" s="0" t="n">
        <v>0.639</v>
      </c>
      <c r="L625" s="0" t="n">
        <v>729.9</v>
      </c>
    </row>
    <row r="626" customFormat="false" ht="12.75" hidden="false" customHeight="false" outlineLevel="0" collapsed="false">
      <c r="A626" s="2" t="n">
        <v>0.55625</v>
      </c>
      <c r="B626" s="3" t="n">
        <v>38594</v>
      </c>
      <c r="C626" s="0" t="s">
        <v>23</v>
      </c>
      <c r="D626" s="0" t="n">
        <v>160.8</v>
      </c>
      <c r="E626" s="0" t="n">
        <v>87041</v>
      </c>
      <c r="F626" s="0" t="n">
        <v>106118</v>
      </c>
      <c r="G626" s="0" t="n">
        <v>37.4</v>
      </c>
      <c r="H626" s="0" t="n">
        <v>56.7</v>
      </c>
      <c r="I626" s="0" t="n">
        <v>71.2</v>
      </c>
      <c r="J626" s="0" t="n">
        <v>0.659</v>
      </c>
      <c r="K626" s="0" t="n">
        <v>0.639</v>
      </c>
      <c r="L626" s="0" t="n">
        <v>729.9</v>
      </c>
    </row>
    <row r="627" customFormat="false" ht="12.75" hidden="false" customHeight="false" outlineLevel="0" collapsed="false">
      <c r="A627" s="2" t="n">
        <v>0.556944444444445</v>
      </c>
      <c r="B627" s="3" t="n">
        <v>38594</v>
      </c>
      <c r="C627" s="0" t="s">
        <v>23</v>
      </c>
      <c r="D627" s="0" t="n">
        <v>168.5</v>
      </c>
      <c r="E627" s="0" t="n">
        <v>87032</v>
      </c>
      <c r="F627" s="0" t="n">
        <v>106092</v>
      </c>
      <c r="G627" s="0" t="n">
        <v>37.4</v>
      </c>
      <c r="H627" s="0" t="n">
        <v>56.7</v>
      </c>
      <c r="I627" s="0" t="n">
        <v>71.2</v>
      </c>
      <c r="J627" s="0" t="n">
        <v>0.659</v>
      </c>
      <c r="K627" s="0" t="n">
        <v>0.639</v>
      </c>
      <c r="L627" s="0" t="n">
        <v>729.7</v>
      </c>
    </row>
    <row r="628" customFormat="false" ht="12.75" hidden="false" customHeight="false" outlineLevel="0" collapsed="false">
      <c r="A628" s="2" t="n">
        <v>0.557638888888889</v>
      </c>
      <c r="B628" s="3" t="n">
        <v>38594</v>
      </c>
      <c r="C628" s="0" t="s">
        <v>23</v>
      </c>
      <c r="D628" s="0" t="n">
        <v>178.6</v>
      </c>
      <c r="E628" s="0" t="n">
        <v>87074</v>
      </c>
      <c r="F628" s="0" t="n">
        <v>106135</v>
      </c>
      <c r="G628" s="0" t="n">
        <v>37.4</v>
      </c>
      <c r="H628" s="0" t="n">
        <v>56.7</v>
      </c>
      <c r="I628" s="0" t="n">
        <v>71.2</v>
      </c>
      <c r="J628" s="0" t="n">
        <v>0.66</v>
      </c>
      <c r="K628" s="0" t="n">
        <v>0.64</v>
      </c>
      <c r="L628" s="0" t="n">
        <v>729.7</v>
      </c>
    </row>
    <row r="629" customFormat="false" ht="12.75" hidden="false" customHeight="false" outlineLevel="0" collapsed="false">
      <c r="A629" s="2" t="n">
        <v>0.558333333333333</v>
      </c>
      <c r="B629" s="3" t="n">
        <v>38594</v>
      </c>
      <c r="C629" s="0" t="s">
        <v>23</v>
      </c>
      <c r="D629" s="0" t="n">
        <v>180.4</v>
      </c>
      <c r="E629" s="0" t="n">
        <v>87083</v>
      </c>
      <c r="F629" s="0" t="n">
        <v>106141</v>
      </c>
      <c r="G629" s="0" t="n">
        <v>37.4</v>
      </c>
      <c r="H629" s="0" t="n">
        <v>56.7</v>
      </c>
      <c r="I629" s="0" t="n">
        <v>71.2</v>
      </c>
      <c r="J629" s="0" t="n">
        <v>0.662</v>
      </c>
      <c r="K629" s="0" t="n">
        <v>0.639</v>
      </c>
      <c r="L629" s="0" t="n">
        <v>729.9</v>
      </c>
    </row>
    <row r="630" customFormat="false" ht="12.75" hidden="false" customHeight="false" outlineLevel="0" collapsed="false">
      <c r="A630" s="2" t="n">
        <v>0.559027777777778</v>
      </c>
      <c r="B630" s="3" t="n">
        <v>38594</v>
      </c>
      <c r="C630" s="0" t="s">
        <v>23</v>
      </c>
      <c r="D630" s="0" t="n">
        <v>180.7</v>
      </c>
      <c r="E630" s="0" t="n">
        <v>87085</v>
      </c>
      <c r="F630" s="0" t="n">
        <v>106143</v>
      </c>
      <c r="G630" s="0" t="n">
        <v>37.4</v>
      </c>
      <c r="H630" s="0" t="n">
        <v>56.7</v>
      </c>
      <c r="I630" s="0" t="n">
        <v>71.2</v>
      </c>
      <c r="J630" s="0" t="n">
        <v>0.661</v>
      </c>
      <c r="K630" s="0" t="n">
        <v>0.639</v>
      </c>
      <c r="L630" s="0" t="n">
        <v>729.7</v>
      </c>
    </row>
    <row r="631" customFormat="false" ht="12.75" hidden="false" customHeight="false" outlineLevel="0" collapsed="false">
      <c r="A631" s="2" t="n">
        <v>0.559722222222222</v>
      </c>
      <c r="B631" s="3" t="n">
        <v>38594</v>
      </c>
      <c r="C631" s="0" t="s">
        <v>23</v>
      </c>
      <c r="D631" s="0" t="n">
        <v>180.4</v>
      </c>
      <c r="E631" s="0" t="n">
        <v>87067</v>
      </c>
      <c r="F631" s="0" t="n">
        <v>106119</v>
      </c>
      <c r="G631" s="0" t="n">
        <v>37.4</v>
      </c>
      <c r="H631" s="0" t="n">
        <v>56.7</v>
      </c>
      <c r="I631" s="0" t="n">
        <v>71.2</v>
      </c>
      <c r="J631" s="0" t="n">
        <v>0.661</v>
      </c>
      <c r="K631" s="0" t="n">
        <v>0.639</v>
      </c>
      <c r="L631" s="0" t="n">
        <v>729.7</v>
      </c>
    </row>
    <row r="632" customFormat="false" ht="12.75" hidden="false" customHeight="false" outlineLevel="0" collapsed="false">
      <c r="A632" s="2" t="n">
        <v>0.560416666666667</v>
      </c>
      <c r="B632" s="3" t="n">
        <v>38594</v>
      </c>
      <c r="C632" s="0" t="s">
        <v>23</v>
      </c>
      <c r="D632" s="0" t="n">
        <v>180.2</v>
      </c>
      <c r="E632" s="0" t="n">
        <v>87082</v>
      </c>
      <c r="F632" s="0" t="n">
        <v>106135</v>
      </c>
      <c r="G632" s="0" t="n">
        <v>37.4</v>
      </c>
      <c r="H632" s="0" t="n">
        <v>56.7</v>
      </c>
      <c r="I632" s="0" t="n">
        <v>71.2</v>
      </c>
      <c r="J632" s="0" t="n">
        <v>0.659</v>
      </c>
      <c r="K632" s="0" t="n">
        <v>0.639</v>
      </c>
      <c r="L632" s="0" t="n">
        <v>729.5</v>
      </c>
    </row>
    <row r="633" customFormat="false" ht="12.75" hidden="false" customHeight="false" outlineLevel="0" collapsed="false">
      <c r="A633" s="2" t="n">
        <v>0.561111111111111</v>
      </c>
      <c r="B633" s="3" t="n">
        <v>38594</v>
      </c>
      <c r="C633" s="0" t="s">
        <v>23</v>
      </c>
      <c r="D633" s="0" t="n">
        <v>180.7</v>
      </c>
      <c r="E633" s="0" t="n">
        <v>87121</v>
      </c>
      <c r="F633" s="0" t="n">
        <v>106181</v>
      </c>
      <c r="G633" s="0" t="n">
        <v>37.4</v>
      </c>
      <c r="H633" s="0" t="n">
        <v>56.7</v>
      </c>
      <c r="I633" s="0" t="n">
        <v>71.2</v>
      </c>
      <c r="J633" s="0" t="n">
        <v>0.66</v>
      </c>
      <c r="K633" s="0" t="n">
        <v>0.639</v>
      </c>
      <c r="L633" s="0" t="n">
        <v>729.5</v>
      </c>
    </row>
    <row r="634" customFormat="false" ht="12.75" hidden="false" customHeight="false" outlineLevel="0" collapsed="false">
      <c r="A634" s="2" t="n">
        <v>0.561805555555556</v>
      </c>
      <c r="B634" s="3" t="n">
        <v>38594</v>
      </c>
      <c r="C634" s="0" t="s">
        <v>23</v>
      </c>
      <c r="D634" s="0" t="n">
        <v>180.7</v>
      </c>
      <c r="E634" s="0" t="n">
        <v>87131</v>
      </c>
      <c r="F634" s="0" t="n">
        <v>106192</v>
      </c>
      <c r="G634" s="0" t="n">
        <v>37.5</v>
      </c>
      <c r="H634" s="0" t="n">
        <v>56.7</v>
      </c>
      <c r="I634" s="0" t="n">
        <v>71.2</v>
      </c>
      <c r="J634" s="0" t="n">
        <v>0.659</v>
      </c>
      <c r="K634" s="0" t="n">
        <v>0.639</v>
      </c>
      <c r="L634" s="0" t="n">
        <v>729.5</v>
      </c>
    </row>
    <row r="635" customFormat="false" ht="12.75" hidden="false" customHeight="false" outlineLevel="0" collapsed="false">
      <c r="A635" s="2" t="n">
        <v>0.5625</v>
      </c>
      <c r="B635" s="3" t="n">
        <v>38594</v>
      </c>
      <c r="C635" s="0" t="s">
        <v>23</v>
      </c>
      <c r="D635" s="0" t="n">
        <v>180.6</v>
      </c>
      <c r="E635" s="0" t="n">
        <v>87116</v>
      </c>
      <c r="F635" s="0" t="n">
        <v>106170</v>
      </c>
      <c r="G635" s="0" t="n">
        <v>37.5</v>
      </c>
      <c r="H635" s="0" t="n">
        <v>56.7</v>
      </c>
      <c r="I635" s="0" t="n">
        <v>71.2</v>
      </c>
      <c r="J635" s="0" t="n">
        <v>0.661</v>
      </c>
      <c r="K635" s="0" t="n">
        <v>0.638</v>
      </c>
      <c r="L635" s="0" t="n">
        <v>729.5</v>
      </c>
    </row>
    <row r="636" customFormat="false" ht="12.75" hidden="false" customHeight="false" outlineLevel="0" collapsed="false">
      <c r="A636" s="2" t="n">
        <v>0.563194444444444</v>
      </c>
      <c r="B636" s="3" t="n">
        <v>38594</v>
      </c>
      <c r="C636" s="0" t="s">
        <v>23</v>
      </c>
      <c r="D636" s="0" t="n">
        <v>180.8</v>
      </c>
      <c r="E636" s="0" t="n">
        <v>87116</v>
      </c>
      <c r="F636" s="0" t="n">
        <v>106169</v>
      </c>
      <c r="G636" s="0" t="n">
        <v>37.5</v>
      </c>
      <c r="H636" s="0" t="n">
        <v>56.7</v>
      </c>
      <c r="I636" s="0" t="n">
        <v>71.2</v>
      </c>
      <c r="J636" s="0" t="n">
        <v>0.66</v>
      </c>
      <c r="K636" s="0" t="n">
        <v>0.64</v>
      </c>
      <c r="L636" s="0" t="n">
        <v>729.5</v>
      </c>
    </row>
    <row r="637" customFormat="false" ht="12.75" hidden="false" customHeight="false" outlineLevel="0" collapsed="false">
      <c r="A637" s="2" t="n">
        <v>0.563888888888889</v>
      </c>
      <c r="B637" s="3" t="n">
        <v>38594</v>
      </c>
      <c r="C637" s="0" t="s">
        <v>23</v>
      </c>
      <c r="D637" s="0" t="n">
        <v>180.9</v>
      </c>
      <c r="E637" s="0" t="n">
        <v>87111</v>
      </c>
      <c r="F637" s="0" t="n">
        <v>106161</v>
      </c>
      <c r="G637" s="0" t="n">
        <v>37.5</v>
      </c>
      <c r="H637" s="0" t="n">
        <v>56.7</v>
      </c>
      <c r="I637" s="0" t="n">
        <v>71.2</v>
      </c>
      <c r="J637" s="0" t="n">
        <v>0.662</v>
      </c>
      <c r="K637" s="0" t="n">
        <v>0.639</v>
      </c>
      <c r="L637" s="0" t="n">
        <v>729.4</v>
      </c>
    </row>
    <row r="638" customFormat="false" ht="12.75" hidden="false" customHeight="false" outlineLevel="0" collapsed="false">
      <c r="A638" s="2" t="n">
        <v>0.564583333333333</v>
      </c>
      <c r="B638" s="3" t="n">
        <v>38594</v>
      </c>
      <c r="C638" s="0" t="s">
        <v>23</v>
      </c>
      <c r="D638" s="0" t="n">
        <v>180.8</v>
      </c>
      <c r="E638" s="0" t="n">
        <v>87126</v>
      </c>
      <c r="F638" s="0" t="n">
        <v>106177</v>
      </c>
      <c r="G638" s="0" t="n">
        <v>37.5</v>
      </c>
      <c r="H638" s="0" t="n">
        <v>56.7</v>
      </c>
      <c r="I638" s="0" t="n">
        <v>71.2</v>
      </c>
      <c r="J638" s="0" t="n">
        <v>0.662</v>
      </c>
      <c r="K638" s="0" t="n">
        <v>0.639</v>
      </c>
      <c r="L638" s="0" t="n">
        <v>729.4</v>
      </c>
    </row>
    <row r="639" customFormat="false" ht="12.75" hidden="false" customHeight="false" outlineLevel="0" collapsed="false">
      <c r="A639" s="2" t="n">
        <v>0.565277777777778</v>
      </c>
      <c r="B639" s="3" t="n">
        <v>38594</v>
      </c>
      <c r="C639" s="0" t="s">
        <v>23</v>
      </c>
      <c r="D639" s="0" t="n">
        <v>180.7</v>
      </c>
      <c r="E639" s="0" t="n">
        <v>87183</v>
      </c>
      <c r="F639" s="0" t="n">
        <v>106245</v>
      </c>
      <c r="G639" s="0" t="n">
        <v>37.5</v>
      </c>
      <c r="H639" s="0" t="n">
        <v>56.7</v>
      </c>
      <c r="I639" s="0" t="n">
        <v>71.2</v>
      </c>
      <c r="J639" s="0" t="n">
        <v>0.661</v>
      </c>
      <c r="K639" s="0" t="n">
        <v>0.638</v>
      </c>
      <c r="L639" s="0" t="n">
        <v>729.5</v>
      </c>
    </row>
    <row r="640" customFormat="false" ht="12.75" hidden="false" customHeight="false" outlineLevel="0" collapsed="false">
      <c r="A640" s="2" t="n">
        <v>0.565972222222222</v>
      </c>
      <c r="B640" s="3" t="n">
        <v>38594</v>
      </c>
      <c r="C640" s="0" t="s">
        <v>23</v>
      </c>
      <c r="D640" s="0" t="n">
        <v>180.5</v>
      </c>
      <c r="E640" s="0" t="n">
        <v>87159</v>
      </c>
      <c r="F640" s="0" t="n">
        <v>106214</v>
      </c>
      <c r="G640" s="0" t="n">
        <v>37.5</v>
      </c>
      <c r="H640" s="0" t="n">
        <v>56.7</v>
      </c>
      <c r="I640" s="0" t="n">
        <v>71.2</v>
      </c>
      <c r="J640" s="0" t="n">
        <v>0.661</v>
      </c>
      <c r="K640" s="0" t="n">
        <v>0.64</v>
      </c>
      <c r="L640" s="0" t="n">
        <v>729.5</v>
      </c>
    </row>
    <row r="641" customFormat="false" ht="12.75" hidden="false" customHeight="false" outlineLevel="0" collapsed="false">
      <c r="A641" s="2" t="n">
        <v>0.566666666666667</v>
      </c>
      <c r="B641" s="3" t="n">
        <v>38594</v>
      </c>
      <c r="C641" s="0" t="s">
        <v>23</v>
      </c>
      <c r="D641" s="0" t="n">
        <v>180.4</v>
      </c>
      <c r="E641" s="0" t="n">
        <v>87131</v>
      </c>
      <c r="F641" s="0" t="n">
        <v>106178</v>
      </c>
      <c r="G641" s="0" t="n">
        <v>37.5</v>
      </c>
      <c r="H641" s="0" t="n">
        <v>56.7</v>
      </c>
      <c r="I641" s="0" t="n">
        <v>71.2</v>
      </c>
      <c r="J641" s="0" t="n">
        <v>0.661</v>
      </c>
      <c r="K641" s="0" t="n">
        <v>0.639</v>
      </c>
      <c r="L641" s="0" t="n">
        <v>729.4</v>
      </c>
    </row>
    <row r="642" customFormat="false" ht="12.75" hidden="false" customHeight="false" outlineLevel="0" collapsed="false">
      <c r="A642" s="2" t="n">
        <v>0.567361111111111</v>
      </c>
      <c r="B642" s="3" t="n">
        <v>38594</v>
      </c>
      <c r="C642" s="0" t="s">
        <v>23</v>
      </c>
      <c r="D642" s="0" t="n">
        <v>180.7</v>
      </c>
      <c r="E642" s="0" t="n">
        <v>87115</v>
      </c>
      <c r="F642" s="0" t="n">
        <v>106156</v>
      </c>
      <c r="G642" s="0" t="n">
        <v>37.6</v>
      </c>
      <c r="H642" s="0" t="n">
        <v>56.7</v>
      </c>
      <c r="I642" s="0" t="n">
        <v>71.2</v>
      </c>
      <c r="J642" s="0" t="n">
        <v>0.66</v>
      </c>
      <c r="K642" s="0" t="n">
        <v>0.639</v>
      </c>
      <c r="L642" s="0" t="n">
        <v>729.4</v>
      </c>
    </row>
    <row r="643" customFormat="false" ht="12.75" hidden="false" customHeight="false" outlineLevel="0" collapsed="false">
      <c r="A643" s="2" t="n">
        <v>0.568055555555556</v>
      </c>
      <c r="B643" s="3" t="n">
        <v>38594</v>
      </c>
      <c r="C643" s="0" t="s">
        <v>23</v>
      </c>
      <c r="D643" s="0" t="n">
        <v>180.6</v>
      </c>
      <c r="E643" s="0" t="n">
        <v>87141</v>
      </c>
      <c r="F643" s="0" t="n">
        <v>106186</v>
      </c>
      <c r="G643" s="0" t="n">
        <v>37.6</v>
      </c>
      <c r="H643" s="0" t="n">
        <v>56.7</v>
      </c>
      <c r="I643" s="0" t="n">
        <v>71.2</v>
      </c>
      <c r="J643" s="0" t="n">
        <v>0.661</v>
      </c>
      <c r="K643" s="0" t="n">
        <v>0.639</v>
      </c>
      <c r="L643" s="0" t="n">
        <v>729.4</v>
      </c>
    </row>
    <row r="644" customFormat="false" ht="12.75" hidden="false" customHeight="false" outlineLevel="0" collapsed="false">
      <c r="A644" s="2" t="n">
        <v>0.56875</v>
      </c>
      <c r="B644" s="3" t="n">
        <v>38594</v>
      </c>
      <c r="C644" s="0" t="s">
        <v>23</v>
      </c>
      <c r="D644" s="0" t="n">
        <v>180.8</v>
      </c>
      <c r="E644" s="0" t="n">
        <v>87165</v>
      </c>
      <c r="F644" s="0" t="n">
        <v>106213</v>
      </c>
      <c r="G644" s="0" t="n">
        <v>37.6</v>
      </c>
      <c r="H644" s="0" t="n">
        <v>56.7</v>
      </c>
      <c r="I644" s="0" t="n">
        <v>71.2</v>
      </c>
      <c r="J644" s="0" t="n">
        <v>0.661</v>
      </c>
      <c r="K644" s="0" t="n">
        <v>0.639</v>
      </c>
      <c r="L644" s="0" t="n">
        <v>729.3</v>
      </c>
    </row>
    <row r="645" customFormat="false" ht="12.75" hidden="false" customHeight="false" outlineLevel="0" collapsed="false">
      <c r="A645" s="2" t="n">
        <v>0.569444444444444</v>
      </c>
      <c r="B645" s="3" t="n">
        <v>38594</v>
      </c>
      <c r="C645" s="0" t="s">
        <v>23</v>
      </c>
      <c r="D645" s="0" t="n">
        <v>180.7</v>
      </c>
      <c r="E645" s="0" t="n">
        <v>87185</v>
      </c>
      <c r="F645" s="0" t="n">
        <v>106236</v>
      </c>
      <c r="G645" s="0" t="n">
        <v>37.6</v>
      </c>
      <c r="H645" s="0" t="n">
        <v>56.7</v>
      </c>
      <c r="I645" s="0" t="n">
        <v>71.2</v>
      </c>
      <c r="J645" s="0" t="n">
        <v>0.664</v>
      </c>
      <c r="K645" s="0" t="n">
        <v>0.639</v>
      </c>
      <c r="L645" s="0" t="n">
        <v>729</v>
      </c>
    </row>
    <row r="646" customFormat="false" ht="12.75" hidden="false" customHeight="false" outlineLevel="0" collapsed="false">
      <c r="A646" s="2" t="n">
        <v>0.570138888888889</v>
      </c>
      <c r="B646" s="3" t="n">
        <v>38594</v>
      </c>
      <c r="C646" s="0" t="s">
        <v>23</v>
      </c>
      <c r="D646" s="0" t="n">
        <v>180.7</v>
      </c>
      <c r="E646" s="0" t="n">
        <v>87159</v>
      </c>
      <c r="F646" s="0" t="n">
        <v>106201</v>
      </c>
      <c r="G646" s="0" t="n">
        <v>37.6</v>
      </c>
      <c r="H646" s="0" t="n">
        <v>56.7</v>
      </c>
      <c r="I646" s="0" t="n">
        <v>71.2</v>
      </c>
      <c r="J646" s="0" t="n">
        <v>0.662</v>
      </c>
      <c r="K646" s="0" t="n">
        <v>0.639</v>
      </c>
      <c r="L646" s="0" t="n">
        <v>729.1</v>
      </c>
    </row>
    <row r="647" customFormat="false" ht="12.75" hidden="false" customHeight="false" outlineLevel="0" collapsed="false">
      <c r="A647" s="2" t="n">
        <v>0.570833333333333</v>
      </c>
      <c r="B647" s="3" t="n">
        <v>38594</v>
      </c>
      <c r="C647" s="0" t="s">
        <v>23</v>
      </c>
      <c r="D647" s="0" t="n">
        <v>180.5</v>
      </c>
      <c r="E647" s="0" t="n">
        <v>87149</v>
      </c>
      <c r="F647" s="0" t="n">
        <v>106188</v>
      </c>
      <c r="G647" s="0" t="n">
        <v>37.6</v>
      </c>
      <c r="H647" s="0" t="n">
        <v>56.7</v>
      </c>
      <c r="I647" s="0" t="n">
        <v>71.2</v>
      </c>
      <c r="J647" s="0" t="n">
        <v>0.66</v>
      </c>
      <c r="K647" s="0" t="n">
        <v>0.639</v>
      </c>
      <c r="L647" s="0" t="n">
        <v>729.2</v>
      </c>
    </row>
    <row r="648" customFormat="false" ht="12.75" hidden="false" customHeight="false" outlineLevel="0" collapsed="false">
      <c r="A648" s="2" t="n">
        <v>0.571527777777778</v>
      </c>
      <c r="B648" s="3" t="n">
        <v>38594</v>
      </c>
      <c r="C648" s="0" t="s">
        <v>23</v>
      </c>
      <c r="D648" s="0" t="n">
        <v>180.5</v>
      </c>
      <c r="E648" s="0" t="n">
        <v>87157</v>
      </c>
      <c r="F648" s="0" t="n">
        <v>106195</v>
      </c>
      <c r="G648" s="0" t="n">
        <v>37.6</v>
      </c>
      <c r="H648" s="0" t="n">
        <v>56.7</v>
      </c>
      <c r="I648" s="0" t="n">
        <v>71.2</v>
      </c>
      <c r="J648" s="0" t="n">
        <v>0.659</v>
      </c>
      <c r="K648" s="0" t="n">
        <v>0.639</v>
      </c>
      <c r="L648" s="0" t="n">
        <v>729.3</v>
      </c>
    </row>
    <row r="649" customFormat="false" ht="12.75" hidden="false" customHeight="false" outlineLevel="0" collapsed="false">
      <c r="A649" s="2" t="n">
        <v>0.572222222222222</v>
      </c>
      <c r="B649" s="3" t="n">
        <v>38594</v>
      </c>
      <c r="C649" s="0" t="s">
        <v>23</v>
      </c>
      <c r="D649" s="0" t="n">
        <v>180.5</v>
      </c>
      <c r="E649" s="0" t="n">
        <v>87176</v>
      </c>
      <c r="F649" s="0" t="n">
        <v>106217</v>
      </c>
      <c r="G649" s="0" t="n">
        <v>37.6</v>
      </c>
      <c r="H649" s="0" t="n">
        <v>56.7</v>
      </c>
      <c r="I649" s="0" t="n">
        <v>71.2</v>
      </c>
      <c r="J649" s="0" t="n">
        <v>0.66</v>
      </c>
      <c r="K649" s="0" t="n">
        <v>0.639</v>
      </c>
      <c r="L649" s="0" t="n">
        <v>729.2</v>
      </c>
    </row>
    <row r="650" customFormat="false" ht="12.75" hidden="false" customHeight="false" outlineLevel="0" collapsed="false">
      <c r="A650" s="2" t="n">
        <v>0.572916666666667</v>
      </c>
      <c r="B650" s="3" t="n">
        <v>38594</v>
      </c>
      <c r="C650" s="0" t="s">
        <v>23</v>
      </c>
      <c r="D650" s="0" t="n">
        <v>180.4</v>
      </c>
      <c r="E650" s="0" t="n">
        <v>87165</v>
      </c>
      <c r="F650" s="0" t="n">
        <v>106200</v>
      </c>
      <c r="G650" s="0" t="n">
        <v>37.6</v>
      </c>
      <c r="H650" s="0" t="n">
        <v>56.7</v>
      </c>
      <c r="I650" s="0" t="n">
        <v>71.2</v>
      </c>
      <c r="J650" s="0" t="n">
        <v>0.66</v>
      </c>
      <c r="K650" s="0" t="n">
        <v>0.639</v>
      </c>
      <c r="L650" s="0" t="n">
        <v>729.1</v>
      </c>
    </row>
    <row r="651" customFormat="false" ht="12.75" hidden="false" customHeight="false" outlineLevel="0" collapsed="false">
      <c r="A651" s="2" t="n">
        <v>0.573611111111111</v>
      </c>
      <c r="B651" s="3" t="n">
        <v>38594</v>
      </c>
      <c r="C651" s="0" t="s">
        <v>23</v>
      </c>
      <c r="D651" s="0" t="n">
        <v>185.4</v>
      </c>
      <c r="E651" s="0" t="n">
        <v>87190</v>
      </c>
      <c r="F651" s="0" t="n">
        <v>106210</v>
      </c>
      <c r="G651" s="0" t="n">
        <v>37.6</v>
      </c>
      <c r="H651" s="0" t="n">
        <v>56.7</v>
      </c>
      <c r="I651" s="0" t="n">
        <v>71.2</v>
      </c>
      <c r="J651" s="0" t="n">
        <v>0.66</v>
      </c>
      <c r="K651" s="0" t="n">
        <v>0.638</v>
      </c>
      <c r="L651" s="0" t="n">
        <v>729.2</v>
      </c>
    </row>
    <row r="652" customFormat="false" ht="12.75" hidden="false" customHeight="false" outlineLevel="0" collapsed="false">
      <c r="A652" s="2" t="n">
        <v>0.574305555555556</v>
      </c>
      <c r="B652" s="3" t="n">
        <v>38594</v>
      </c>
      <c r="C652" s="0" t="s">
        <v>23</v>
      </c>
      <c r="D652" s="0" t="n">
        <v>199</v>
      </c>
      <c r="E652" s="0" t="n">
        <v>87192</v>
      </c>
      <c r="F652" s="0" t="n">
        <v>106211</v>
      </c>
      <c r="G652" s="0" t="n">
        <v>37.7</v>
      </c>
      <c r="H652" s="0" t="n">
        <v>56.7</v>
      </c>
      <c r="I652" s="0" t="n">
        <v>71.2</v>
      </c>
      <c r="J652" s="0" t="n">
        <v>0.675</v>
      </c>
      <c r="K652" s="0" t="n">
        <v>0.639</v>
      </c>
      <c r="L652" s="0" t="n">
        <v>728.9</v>
      </c>
    </row>
    <row r="653" customFormat="false" ht="12.75" hidden="false" customHeight="false" outlineLevel="0" collapsed="false">
      <c r="A653" s="2" t="n">
        <v>0.575</v>
      </c>
      <c r="B653" s="3" t="n">
        <v>38594</v>
      </c>
      <c r="C653" s="0" t="s">
        <v>23</v>
      </c>
      <c r="D653" s="0" t="n">
        <v>199.1</v>
      </c>
      <c r="E653" s="0" t="n">
        <v>87221</v>
      </c>
      <c r="F653" s="0" t="n">
        <v>106244</v>
      </c>
      <c r="G653" s="0" t="n">
        <v>37.7</v>
      </c>
      <c r="H653" s="0" t="n">
        <v>56.7</v>
      </c>
      <c r="I653" s="0" t="n">
        <v>71.2</v>
      </c>
      <c r="J653" s="0" t="n">
        <v>0.661</v>
      </c>
      <c r="K653" s="0" t="n">
        <v>0.638</v>
      </c>
      <c r="L653" s="0" t="n">
        <v>729.1</v>
      </c>
    </row>
    <row r="654" customFormat="false" ht="12.75" hidden="false" customHeight="false" outlineLevel="0" collapsed="false">
      <c r="A654" s="2" t="n">
        <v>0.575694444444444</v>
      </c>
      <c r="B654" s="3" t="n">
        <v>38594</v>
      </c>
      <c r="C654" s="0" t="s">
        <v>23</v>
      </c>
      <c r="D654" s="0" t="n">
        <v>199.4</v>
      </c>
      <c r="E654" s="0" t="n">
        <v>87190</v>
      </c>
      <c r="F654" s="0" t="n">
        <v>106204</v>
      </c>
      <c r="G654" s="0" t="n">
        <v>37.7</v>
      </c>
      <c r="H654" s="0" t="n">
        <v>56.7</v>
      </c>
      <c r="I654" s="0" t="n">
        <v>71.2</v>
      </c>
      <c r="J654" s="0" t="n">
        <v>0.66</v>
      </c>
      <c r="K654" s="0" t="n">
        <v>0.638</v>
      </c>
      <c r="L654" s="0" t="n">
        <v>729.2</v>
      </c>
    </row>
    <row r="655" customFormat="false" ht="12.75" hidden="false" customHeight="false" outlineLevel="0" collapsed="false">
      <c r="A655" s="2" t="n">
        <v>0.576388888888889</v>
      </c>
      <c r="B655" s="3" t="n">
        <v>38594</v>
      </c>
      <c r="C655" s="0" t="s">
        <v>23</v>
      </c>
      <c r="D655" s="0" t="n">
        <v>199.5</v>
      </c>
      <c r="E655" s="0" t="n">
        <v>87208</v>
      </c>
      <c r="F655" s="0" t="n">
        <v>106223</v>
      </c>
      <c r="G655" s="0" t="n">
        <v>37.7</v>
      </c>
      <c r="H655" s="0" t="n">
        <v>56.7</v>
      </c>
      <c r="I655" s="0" t="n">
        <v>71.2</v>
      </c>
      <c r="J655" s="0" t="n">
        <v>0.66</v>
      </c>
      <c r="K655" s="0" t="n">
        <v>0.639</v>
      </c>
      <c r="L655" s="0" t="n">
        <v>729.1</v>
      </c>
    </row>
    <row r="656" customFormat="false" ht="12.75" hidden="false" customHeight="false" outlineLevel="0" collapsed="false">
      <c r="A656" s="2" t="n">
        <v>0.577083333333333</v>
      </c>
      <c r="B656" s="3" t="n">
        <v>38594</v>
      </c>
      <c r="C656" s="0" t="s">
        <v>23</v>
      </c>
      <c r="D656" s="0" t="n">
        <v>199.4</v>
      </c>
      <c r="E656" s="0" t="n">
        <v>87219</v>
      </c>
      <c r="F656" s="0" t="n">
        <v>106234</v>
      </c>
      <c r="G656" s="0" t="n">
        <v>37.7</v>
      </c>
      <c r="H656" s="0" t="n">
        <v>56.7</v>
      </c>
      <c r="I656" s="0" t="n">
        <v>71.2</v>
      </c>
      <c r="J656" s="0" t="n">
        <v>0.66</v>
      </c>
      <c r="K656" s="0" t="n">
        <v>0.639</v>
      </c>
      <c r="L656" s="0" t="n">
        <v>729</v>
      </c>
    </row>
    <row r="657" customFormat="false" ht="12.75" hidden="false" customHeight="false" outlineLevel="0" collapsed="false">
      <c r="A657" s="2" t="n">
        <v>0.577777777777778</v>
      </c>
      <c r="B657" s="3" t="n">
        <v>38594</v>
      </c>
      <c r="C657" s="0" t="s">
        <v>23</v>
      </c>
      <c r="D657" s="0" t="n">
        <v>199.4</v>
      </c>
      <c r="E657" s="0" t="n">
        <v>87186</v>
      </c>
      <c r="F657" s="0" t="n">
        <v>106192</v>
      </c>
      <c r="G657" s="0" t="n">
        <v>37.7</v>
      </c>
      <c r="H657" s="0" t="n">
        <v>56.7</v>
      </c>
      <c r="I657" s="0" t="n">
        <v>71.2</v>
      </c>
      <c r="J657" s="0" t="n">
        <v>0.66</v>
      </c>
      <c r="K657" s="0" t="n">
        <v>0.639</v>
      </c>
      <c r="L657" s="0" t="n">
        <v>728.9</v>
      </c>
    </row>
    <row r="658" customFormat="false" ht="12.75" hidden="false" customHeight="false" outlineLevel="0" collapsed="false">
      <c r="A658" s="2" t="n">
        <v>0.578472222222222</v>
      </c>
      <c r="B658" s="3" t="n">
        <v>38594</v>
      </c>
      <c r="C658" s="0" t="s">
        <v>23</v>
      </c>
      <c r="D658" s="0" t="n">
        <v>199.6</v>
      </c>
      <c r="E658" s="0" t="n">
        <v>87218</v>
      </c>
      <c r="F658" s="0" t="n">
        <v>106230</v>
      </c>
      <c r="G658" s="0" t="n">
        <v>37.7</v>
      </c>
      <c r="H658" s="0" t="n">
        <v>56.7</v>
      </c>
      <c r="I658" s="0" t="n">
        <v>71.2</v>
      </c>
      <c r="J658" s="0" t="n">
        <v>0.659</v>
      </c>
      <c r="K658" s="0" t="n">
        <v>0.638</v>
      </c>
      <c r="L658" s="0" t="n">
        <v>729</v>
      </c>
    </row>
    <row r="659" customFormat="false" ht="12.75" hidden="false" customHeight="false" outlineLevel="0" collapsed="false">
      <c r="A659" s="2" t="n">
        <v>0.579166666666667</v>
      </c>
      <c r="B659" s="3" t="n">
        <v>38594</v>
      </c>
      <c r="C659" s="0" t="s">
        <v>23</v>
      </c>
      <c r="D659" s="0" t="n">
        <v>199.6</v>
      </c>
      <c r="E659" s="0" t="n">
        <v>87230</v>
      </c>
      <c r="F659" s="0" t="n">
        <v>106244</v>
      </c>
      <c r="G659" s="0" t="n">
        <v>37.7</v>
      </c>
      <c r="H659" s="0" t="n">
        <v>56.7</v>
      </c>
      <c r="I659" s="0" t="n">
        <v>71.2</v>
      </c>
      <c r="J659" s="0" t="n">
        <v>0.659</v>
      </c>
      <c r="K659" s="0" t="n">
        <v>0.639</v>
      </c>
      <c r="L659" s="0" t="n">
        <v>729</v>
      </c>
    </row>
    <row r="660" customFormat="false" ht="12.75" hidden="false" customHeight="false" outlineLevel="0" collapsed="false">
      <c r="A660" s="2" t="n">
        <v>0.579861111111111</v>
      </c>
      <c r="B660" s="3" t="n">
        <v>38594</v>
      </c>
      <c r="C660" s="0" t="s">
        <v>23</v>
      </c>
      <c r="D660" s="0" t="n">
        <v>199.4</v>
      </c>
      <c r="E660" s="0" t="n">
        <v>87242</v>
      </c>
      <c r="F660" s="0" t="n">
        <v>106256</v>
      </c>
      <c r="G660" s="0" t="n">
        <v>37.7</v>
      </c>
      <c r="H660" s="0" t="n">
        <v>56.7</v>
      </c>
      <c r="I660" s="0" t="n">
        <v>71.2</v>
      </c>
      <c r="J660" s="0" t="n">
        <v>0.659</v>
      </c>
      <c r="K660" s="0" t="n">
        <v>0.638</v>
      </c>
      <c r="L660" s="0" t="n">
        <v>728.9</v>
      </c>
    </row>
    <row r="661" customFormat="false" ht="12.75" hidden="false" customHeight="false" outlineLevel="0" collapsed="false">
      <c r="A661" s="2" t="n">
        <v>0.580555555555556</v>
      </c>
      <c r="B661" s="3" t="n">
        <v>38594</v>
      </c>
      <c r="C661" s="0" t="s">
        <v>23</v>
      </c>
      <c r="D661" s="0" t="n">
        <v>199.2</v>
      </c>
      <c r="E661" s="0" t="n">
        <v>87224</v>
      </c>
      <c r="F661" s="0" t="n">
        <v>106248</v>
      </c>
      <c r="G661" s="0" t="n">
        <v>37.7</v>
      </c>
      <c r="H661" s="0" t="n">
        <v>56.7</v>
      </c>
      <c r="I661" s="0" t="n">
        <v>71.2</v>
      </c>
      <c r="J661" s="0" t="n">
        <v>0.659</v>
      </c>
      <c r="K661" s="0" t="n">
        <v>0.639</v>
      </c>
      <c r="L661" s="0" t="n">
        <v>729</v>
      </c>
    </row>
    <row r="662" customFormat="false" ht="12.75" hidden="false" customHeight="false" outlineLevel="0" collapsed="false">
      <c r="A662" s="2" t="n">
        <v>0.58125</v>
      </c>
      <c r="B662" s="3" t="n">
        <v>38594</v>
      </c>
      <c r="C662" s="0" t="s">
        <v>23</v>
      </c>
      <c r="D662" s="0" t="n">
        <v>199.3</v>
      </c>
      <c r="E662" s="0" t="n">
        <v>87199</v>
      </c>
      <c r="F662" s="0" t="n">
        <v>106216</v>
      </c>
      <c r="G662" s="0" t="n">
        <v>37.7</v>
      </c>
      <c r="H662" s="0" t="n">
        <v>56.7</v>
      </c>
      <c r="I662" s="0" t="n">
        <v>71.2</v>
      </c>
      <c r="J662" s="0" t="n">
        <v>0.658</v>
      </c>
      <c r="K662" s="0" t="n">
        <v>0.639</v>
      </c>
      <c r="L662" s="0" t="n">
        <v>728.7</v>
      </c>
    </row>
    <row r="663" customFormat="false" ht="12.75" hidden="false" customHeight="false" outlineLevel="0" collapsed="false">
      <c r="A663" s="2" t="n">
        <v>0.581944444444445</v>
      </c>
      <c r="B663" s="3" t="n">
        <v>38594</v>
      </c>
      <c r="C663" s="0" t="s">
        <v>23</v>
      </c>
      <c r="D663" s="0" t="n">
        <v>199.4</v>
      </c>
      <c r="E663" s="0" t="n">
        <v>87194</v>
      </c>
      <c r="F663" s="0" t="n">
        <v>106209</v>
      </c>
      <c r="G663" s="0" t="n">
        <v>37.8</v>
      </c>
      <c r="H663" s="0" t="n">
        <v>56.7</v>
      </c>
      <c r="I663" s="0" t="n">
        <v>71.2</v>
      </c>
      <c r="J663" s="0" t="n">
        <v>0.659</v>
      </c>
      <c r="K663" s="0" t="n">
        <v>0.639</v>
      </c>
      <c r="L663" s="0" t="n">
        <v>728.8</v>
      </c>
    </row>
    <row r="664" customFormat="false" ht="12.75" hidden="false" customHeight="false" outlineLevel="0" collapsed="false">
      <c r="A664" s="2" t="n">
        <v>0.582638888888889</v>
      </c>
      <c r="B664" s="3" t="n">
        <v>38594</v>
      </c>
      <c r="C664" s="0" t="s">
        <v>23</v>
      </c>
      <c r="D664" s="0" t="n">
        <v>199.7</v>
      </c>
      <c r="E664" s="0" t="n">
        <v>87212</v>
      </c>
      <c r="F664" s="0" t="n">
        <v>106227</v>
      </c>
      <c r="G664" s="0" t="n">
        <v>37.8</v>
      </c>
      <c r="H664" s="0" t="n">
        <v>56.7</v>
      </c>
      <c r="I664" s="0" t="n">
        <v>71.2</v>
      </c>
      <c r="J664" s="0" t="n">
        <v>0.659</v>
      </c>
      <c r="K664" s="0" t="n">
        <v>0.638</v>
      </c>
      <c r="L664" s="0" t="n">
        <v>728.7</v>
      </c>
    </row>
    <row r="665" customFormat="false" ht="12.75" hidden="false" customHeight="false" outlineLevel="0" collapsed="false">
      <c r="A665" s="2" t="n">
        <v>0.583333333333333</v>
      </c>
      <c r="B665" s="3" t="n">
        <v>38594</v>
      </c>
      <c r="C665" s="0" t="s">
        <v>23</v>
      </c>
      <c r="D665" s="0" t="n">
        <v>199.5</v>
      </c>
      <c r="E665" s="0" t="n">
        <v>87185</v>
      </c>
      <c r="F665" s="0" t="n">
        <v>106192</v>
      </c>
      <c r="G665" s="0" t="n">
        <v>37.8</v>
      </c>
      <c r="H665" s="0" t="n">
        <v>56.7</v>
      </c>
      <c r="I665" s="0" t="n">
        <v>71.2</v>
      </c>
      <c r="J665" s="0" t="n">
        <v>0.659</v>
      </c>
      <c r="K665" s="0" t="n">
        <v>0.639</v>
      </c>
      <c r="L665" s="0" t="n">
        <v>728.8</v>
      </c>
    </row>
    <row r="666" customFormat="false" ht="12.75" hidden="false" customHeight="false" outlineLevel="0" collapsed="false">
      <c r="A666" s="2" t="n">
        <v>0.584027777777778</v>
      </c>
      <c r="B666" s="3" t="n">
        <v>38594</v>
      </c>
      <c r="C666" s="0" t="s">
        <v>23</v>
      </c>
      <c r="D666" s="0" t="n">
        <v>149.5</v>
      </c>
      <c r="E666" s="0" t="n">
        <v>87187</v>
      </c>
      <c r="F666" s="0" t="n">
        <v>106385</v>
      </c>
      <c r="G666" s="0" t="n">
        <v>37.8</v>
      </c>
      <c r="H666" s="0" t="n">
        <v>56.7</v>
      </c>
      <c r="I666" s="0" t="n">
        <v>71.2</v>
      </c>
      <c r="J666" s="0" t="n">
        <v>0.658</v>
      </c>
      <c r="K666" s="0" t="n">
        <v>0.638</v>
      </c>
      <c r="L666" s="0" t="n">
        <v>728.9</v>
      </c>
    </row>
    <row r="667" customFormat="false" ht="12.75" hidden="false" customHeight="false" outlineLevel="0" collapsed="false">
      <c r="A667" s="2" t="n">
        <v>0.584722222222222</v>
      </c>
      <c r="B667" s="3" t="n">
        <v>38594</v>
      </c>
      <c r="C667" s="0" t="s">
        <v>23</v>
      </c>
      <c r="D667" s="0" t="n">
        <v>-0.01283</v>
      </c>
      <c r="E667" s="0" t="n">
        <v>87134</v>
      </c>
      <c r="F667" s="0" t="n">
        <v>106319</v>
      </c>
      <c r="G667" s="0" t="n">
        <v>37.8</v>
      </c>
      <c r="H667" s="0" t="n">
        <v>56.7</v>
      </c>
      <c r="I667" s="0" t="n">
        <v>71.3</v>
      </c>
      <c r="J667" s="0" t="n">
        <v>0.659</v>
      </c>
      <c r="K667" s="0" t="n">
        <v>0.638</v>
      </c>
      <c r="L667" s="0" t="n">
        <v>728.7</v>
      </c>
    </row>
    <row r="668" customFormat="false" ht="12.75" hidden="false" customHeight="false" outlineLevel="0" collapsed="false">
      <c r="A668" s="2" t="n">
        <v>0.585416666666667</v>
      </c>
      <c r="B668" s="3" t="n">
        <v>38594</v>
      </c>
      <c r="C668" s="0" t="s">
        <v>23</v>
      </c>
      <c r="D668" s="0" t="n">
        <v>-0.5493</v>
      </c>
      <c r="E668" s="0" t="n">
        <v>87117</v>
      </c>
      <c r="F668" s="0" t="n">
        <v>106296</v>
      </c>
      <c r="G668" s="0" t="n">
        <v>37.8</v>
      </c>
      <c r="H668" s="0" t="n">
        <v>56.7</v>
      </c>
      <c r="I668" s="0" t="n">
        <v>71.3</v>
      </c>
      <c r="J668" s="0" t="n">
        <v>0.659</v>
      </c>
      <c r="K668" s="0" t="n">
        <v>0.639</v>
      </c>
      <c r="L668" s="0" t="n">
        <v>728.8</v>
      </c>
    </row>
    <row r="669" customFormat="false" ht="12.75" hidden="false" customHeight="false" outlineLevel="0" collapsed="false">
      <c r="A669" s="2" t="n">
        <v>0.586111111111111</v>
      </c>
      <c r="B669" s="3" t="n">
        <v>38594</v>
      </c>
      <c r="C669" s="0" t="s">
        <v>23</v>
      </c>
      <c r="D669" s="0" t="n">
        <v>-0.3051</v>
      </c>
      <c r="E669" s="0" t="n">
        <v>87113</v>
      </c>
      <c r="F669" s="0" t="n">
        <v>106291</v>
      </c>
      <c r="G669" s="0" t="n">
        <v>37.8</v>
      </c>
      <c r="H669" s="0" t="n">
        <v>56.7</v>
      </c>
      <c r="I669" s="0" t="n">
        <v>71.3</v>
      </c>
      <c r="J669" s="0" t="n">
        <v>0.659</v>
      </c>
      <c r="K669" s="0" t="n">
        <v>0.638</v>
      </c>
      <c r="L669" s="0" t="n">
        <v>728.6</v>
      </c>
    </row>
    <row r="670" customFormat="false" ht="12.75" hidden="false" customHeight="false" outlineLevel="0" collapsed="false">
      <c r="A670" s="2" t="n">
        <v>0.586805555555556</v>
      </c>
      <c r="B670" s="3" t="n">
        <v>38594</v>
      </c>
      <c r="C670" s="0" t="s">
        <v>23</v>
      </c>
      <c r="D670" s="0" t="n">
        <v>-0.4453</v>
      </c>
      <c r="E670" s="0" t="n">
        <v>87085</v>
      </c>
      <c r="F670" s="0" t="n">
        <v>106254</v>
      </c>
      <c r="G670" s="0" t="n">
        <v>37.8</v>
      </c>
      <c r="H670" s="0" t="n">
        <v>56.7</v>
      </c>
      <c r="I670" s="0" t="n">
        <v>71.3</v>
      </c>
      <c r="J670" s="0" t="n">
        <v>0.658</v>
      </c>
      <c r="K670" s="0" t="n">
        <v>0.638</v>
      </c>
      <c r="L670" s="0" t="n">
        <v>728.7</v>
      </c>
    </row>
    <row r="671" customFormat="false" ht="12.75" hidden="false" customHeight="false" outlineLevel="0" collapsed="false">
      <c r="A671" s="2" t="n">
        <v>0.5875</v>
      </c>
      <c r="B671" s="3" t="n">
        <v>38594</v>
      </c>
      <c r="C671" s="0" t="s">
        <v>23</v>
      </c>
      <c r="D671" s="0" t="n">
        <v>-0.378</v>
      </c>
      <c r="E671" s="0" t="n">
        <v>87062</v>
      </c>
      <c r="F671" s="0" t="n">
        <v>106223</v>
      </c>
      <c r="G671" s="0" t="n">
        <v>37.8</v>
      </c>
      <c r="H671" s="0" t="n">
        <v>56.7</v>
      </c>
      <c r="I671" s="0" t="n">
        <v>71.3</v>
      </c>
      <c r="J671" s="0" t="n">
        <v>0.658</v>
      </c>
      <c r="K671" s="0" t="n">
        <v>0.638</v>
      </c>
      <c r="L671" s="0" t="n">
        <v>728.7</v>
      </c>
    </row>
    <row r="672" customFormat="false" ht="12.75" hidden="false" customHeight="false" outlineLevel="0" collapsed="false">
      <c r="A672" s="2" t="n">
        <v>0.588194444444445</v>
      </c>
      <c r="B672" s="3" t="n">
        <v>38594</v>
      </c>
      <c r="C672" s="0" t="s">
        <v>23</v>
      </c>
      <c r="D672" s="0" t="n">
        <v>-0.6365</v>
      </c>
      <c r="E672" s="0" t="n">
        <v>87032</v>
      </c>
      <c r="F672" s="0" t="n">
        <v>106185</v>
      </c>
      <c r="G672" s="0" t="n">
        <v>37.8</v>
      </c>
      <c r="H672" s="0" t="n">
        <v>56.7</v>
      </c>
      <c r="I672" s="0" t="n">
        <v>71.3</v>
      </c>
      <c r="J672" s="0" t="n">
        <v>0.659</v>
      </c>
      <c r="K672" s="0" t="n">
        <v>0.638</v>
      </c>
      <c r="L672" s="0" t="n">
        <v>728.9</v>
      </c>
    </row>
    <row r="673" customFormat="false" ht="12.75" hidden="false" customHeight="false" outlineLevel="0" collapsed="false">
      <c r="A673" s="2" t="n">
        <v>0.588888888888889</v>
      </c>
      <c r="B673" s="3" t="n">
        <v>38594</v>
      </c>
      <c r="C673" s="0" t="s">
        <v>23</v>
      </c>
      <c r="D673" s="0" t="n">
        <v>-0.5179</v>
      </c>
      <c r="E673" s="0" t="n">
        <v>87064</v>
      </c>
      <c r="F673" s="0" t="n">
        <v>106221</v>
      </c>
      <c r="G673" s="0" t="n">
        <v>37.8</v>
      </c>
      <c r="H673" s="0" t="n">
        <v>56.7</v>
      </c>
      <c r="I673" s="0" t="n">
        <v>71.3</v>
      </c>
      <c r="J673" s="0" t="n">
        <v>0.658</v>
      </c>
      <c r="K673" s="0" t="n">
        <v>0.639</v>
      </c>
      <c r="L673" s="0" t="n">
        <v>728.9</v>
      </c>
    </row>
    <row r="674" customFormat="false" ht="12.75" hidden="false" customHeight="false" outlineLevel="0" collapsed="false">
      <c r="A674" s="2" t="n">
        <v>0.589583333333333</v>
      </c>
      <c r="B674" s="3" t="n">
        <v>38594</v>
      </c>
      <c r="C674" s="0" t="s">
        <v>23</v>
      </c>
      <c r="D674" s="0" t="n">
        <v>-0.6545</v>
      </c>
      <c r="E674" s="0" t="n">
        <v>87018</v>
      </c>
      <c r="F674" s="0" t="n">
        <v>106164</v>
      </c>
      <c r="G674" s="0" t="n">
        <v>37.8</v>
      </c>
      <c r="H674" s="0" t="n">
        <v>56.7</v>
      </c>
      <c r="I674" s="0" t="n">
        <v>71.3</v>
      </c>
      <c r="J674" s="0" t="n">
        <v>0.659</v>
      </c>
      <c r="K674" s="0" t="n">
        <v>0.639</v>
      </c>
      <c r="L674" s="0" t="n">
        <v>728.9</v>
      </c>
    </row>
    <row r="675" customFormat="false" ht="12.75" hidden="false" customHeight="false" outlineLevel="0" collapsed="false">
      <c r="A675" s="2" t="n">
        <v>0.590277777777778</v>
      </c>
      <c r="B675" s="3" t="n">
        <v>38594</v>
      </c>
      <c r="C675" s="0" t="s">
        <v>23</v>
      </c>
      <c r="D675" s="0" t="n">
        <v>-0.3459</v>
      </c>
      <c r="E675" s="0" t="n">
        <v>87040</v>
      </c>
      <c r="F675" s="0" t="n">
        <v>106187</v>
      </c>
      <c r="G675" s="0" t="n">
        <v>37.8</v>
      </c>
      <c r="H675" s="0" t="n">
        <v>56.7</v>
      </c>
      <c r="I675" s="0" t="n">
        <v>71.3</v>
      </c>
      <c r="J675" s="0" t="n">
        <v>0.659</v>
      </c>
      <c r="K675" s="0" t="n">
        <v>0.639</v>
      </c>
      <c r="L675" s="0" t="n">
        <v>728.9</v>
      </c>
    </row>
    <row r="676" customFormat="false" ht="12.75" hidden="false" customHeight="false" outlineLevel="0" collapsed="false">
      <c r="A676" s="2" t="n">
        <v>0.590972222222222</v>
      </c>
      <c r="B676" s="3" t="n">
        <v>38594</v>
      </c>
      <c r="C676" s="0" t="s">
        <v>23</v>
      </c>
      <c r="D676" s="0" t="n">
        <v>-0.6298</v>
      </c>
      <c r="E676" s="0" t="n">
        <v>86988</v>
      </c>
      <c r="F676" s="0" t="n">
        <v>106122</v>
      </c>
      <c r="G676" s="0" t="n">
        <v>37.8</v>
      </c>
      <c r="H676" s="0" t="n">
        <v>56.7</v>
      </c>
      <c r="I676" s="0" t="n">
        <v>71.3</v>
      </c>
      <c r="J676" s="0" t="n">
        <v>0.66</v>
      </c>
      <c r="K676" s="0" t="n">
        <v>0.638</v>
      </c>
      <c r="L676" s="0" t="n">
        <v>729</v>
      </c>
    </row>
    <row r="677" customFormat="false" ht="12.75" hidden="false" customHeight="false" outlineLevel="0" collapsed="false">
      <c r="A677" s="2" t="n">
        <v>0.591666666666667</v>
      </c>
      <c r="B677" s="3" t="n">
        <v>38594</v>
      </c>
      <c r="C677" s="0" t="s">
        <v>23</v>
      </c>
      <c r="D677" s="0" t="n">
        <v>-0.4277</v>
      </c>
      <c r="E677" s="0" t="n">
        <v>86958</v>
      </c>
      <c r="F677" s="0" t="n">
        <v>106084</v>
      </c>
      <c r="G677" s="0" t="n">
        <v>37.8</v>
      </c>
      <c r="H677" s="0" t="n">
        <v>56.7</v>
      </c>
      <c r="I677" s="0" t="n">
        <v>71.3</v>
      </c>
      <c r="J677" s="0" t="n">
        <v>0.659</v>
      </c>
      <c r="K677" s="0" t="n">
        <v>0.638</v>
      </c>
      <c r="L677" s="0" t="n">
        <v>728.9</v>
      </c>
    </row>
    <row r="678" customFormat="false" ht="12.75" hidden="false" customHeight="false" outlineLevel="0" collapsed="false">
      <c r="A678" s="2" t="n">
        <v>0.592361111111111</v>
      </c>
      <c r="B678" s="3" t="n">
        <v>38594</v>
      </c>
      <c r="C678" s="0" t="s">
        <v>23</v>
      </c>
      <c r="D678" s="0" t="n">
        <v>-0.486</v>
      </c>
      <c r="E678" s="0" t="n">
        <v>86940</v>
      </c>
      <c r="F678" s="0" t="n">
        <v>106059</v>
      </c>
      <c r="G678" s="0" t="n">
        <v>37.8</v>
      </c>
      <c r="H678" s="0" t="n">
        <v>56.7</v>
      </c>
      <c r="I678" s="0" t="n">
        <v>71.3</v>
      </c>
      <c r="J678" s="0" t="n">
        <v>0.659</v>
      </c>
      <c r="K678" s="0" t="n">
        <v>0.639</v>
      </c>
      <c r="L678" s="0" t="n">
        <v>729</v>
      </c>
    </row>
    <row r="679" customFormat="false" ht="12.75" hidden="false" customHeight="false" outlineLevel="0" collapsed="false">
      <c r="A679" s="2" t="n">
        <v>0.593055555555556</v>
      </c>
      <c r="B679" s="3" t="n">
        <v>38594</v>
      </c>
      <c r="C679" s="0" t="s">
        <v>23</v>
      </c>
      <c r="D679" s="0" t="n">
        <v>-0.4313</v>
      </c>
      <c r="E679" s="0" t="n">
        <v>86952</v>
      </c>
      <c r="F679" s="0" t="n">
        <v>106073</v>
      </c>
      <c r="G679" s="0" t="n">
        <v>37.8</v>
      </c>
      <c r="H679" s="0" t="n">
        <v>56.7</v>
      </c>
      <c r="I679" s="0" t="n">
        <v>71.3</v>
      </c>
      <c r="J679" s="0" t="n">
        <v>0.659</v>
      </c>
      <c r="K679" s="0" t="n">
        <v>0.638</v>
      </c>
      <c r="L679" s="0" t="n">
        <v>728.9</v>
      </c>
    </row>
    <row r="680" customFormat="false" ht="12.75" hidden="false" customHeight="false" outlineLevel="0" collapsed="false">
      <c r="A680" s="2" t="n">
        <v>0.59375</v>
      </c>
      <c r="B680" s="3" t="n">
        <v>38594</v>
      </c>
      <c r="C680" s="0" t="s">
        <v>23</v>
      </c>
      <c r="D680" s="0" t="n">
        <v>17.52</v>
      </c>
      <c r="E680" s="0" t="n">
        <v>86940</v>
      </c>
      <c r="F680" s="0" t="n">
        <v>106004</v>
      </c>
      <c r="G680" s="0" t="n">
        <v>37.8</v>
      </c>
      <c r="H680" s="0" t="n">
        <v>56.7</v>
      </c>
      <c r="I680" s="0" t="n">
        <v>71.2</v>
      </c>
      <c r="J680" s="0" t="n">
        <v>0.659</v>
      </c>
      <c r="K680" s="0" t="n">
        <v>0.638</v>
      </c>
      <c r="L680" s="0" t="n">
        <v>729</v>
      </c>
    </row>
    <row r="681" customFormat="false" ht="12.75" hidden="false" customHeight="false" outlineLevel="0" collapsed="false">
      <c r="A681" s="2" t="n">
        <v>0.594444444444444</v>
      </c>
      <c r="B681" s="3" t="n">
        <v>38594</v>
      </c>
      <c r="C681" s="0" t="s">
        <v>23</v>
      </c>
      <c r="D681" s="0" t="n">
        <v>53.37</v>
      </c>
      <c r="E681" s="0" t="n">
        <v>86931</v>
      </c>
      <c r="F681" s="0" t="n">
        <v>106027</v>
      </c>
      <c r="G681" s="0" t="n">
        <v>37.8</v>
      </c>
      <c r="H681" s="0" t="n">
        <v>56.7</v>
      </c>
      <c r="I681" s="0" t="n">
        <v>71.2</v>
      </c>
      <c r="J681" s="0" t="n">
        <v>0.66</v>
      </c>
      <c r="K681" s="0" t="n">
        <v>0.638</v>
      </c>
      <c r="L681" s="0" t="n">
        <v>728.9</v>
      </c>
    </row>
    <row r="682" customFormat="false" ht="12.75" hidden="false" customHeight="false" outlineLevel="0" collapsed="false">
      <c r="A682" s="2" t="n">
        <v>0.595138888888889</v>
      </c>
      <c r="B682" s="3" t="n">
        <v>38594</v>
      </c>
      <c r="C682" s="0" t="s">
        <v>23</v>
      </c>
      <c r="D682" s="0" t="n">
        <v>53.51</v>
      </c>
      <c r="E682" s="0" t="n">
        <v>86945</v>
      </c>
      <c r="F682" s="0" t="n">
        <v>106043</v>
      </c>
      <c r="G682" s="0" t="n">
        <v>37.8</v>
      </c>
      <c r="H682" s="0" t="n">
        <v>56.7</v>
      </c>
      <c r="I682" s="0" t="n">
        <v>71.2</v>
      </c>
      <c r="J682" s="0" t="n">
        <v>0.659</v>
      </c>
      <c r="K682" s="0" t="n">
        <v>0.637</v>
      </c>
      <c r="L682" s="0" t="n">
        <v>728.8</v>
      </c>
    </row>
    <row r="683" customFormat="false" ht="12.75" hidden="false" customHeight="false" outlineLevel="0" collapsed="false">
      <c r="A683" s="2" t="n">
        <v>0.595833333333333</v>
      </c>
      <c r="B683" s="3" t="n">
        <v>38594</v>
      </c>
      <c r="C683" s="0" t="s">
        <v>23</v>
      </c>
      <c r="D683" s="0" t="n">
        <v>53.5</v>
      </c>
      <c r="E683" s="0" t="n">
        <v>86953</v>
      </c>
      <c r="F683" s="0" t="n">
        <v>106050</v>
      </c>
      <c r="G683" s="0" t="n">
        <v>37.8</v>
      </c>
      <c r="H683" s="0" t="n">
        <v>56.7</v>
      </c>
      <c r="I683" s="0" t="n">
        <v>71.2</v>
      </c>
      <c r="J683" s="0" t="n">
        <v>0.66</v>
      </c>
      <c r="K683" s="0" t="n">
        <v>0.639</v>
      </c>
      <c r="L683" s="0" t="n">
        <v>728.8</v>
      </c>
    </row>
    <row r="684" customFormat="false" ht="12.75" hidden="false" customHeight="false" outlineLevel="0" collapsed="false">
      <c r="A684" s="2" t="n">
        <v>0.596527777777778</v>
      </c>
      <c r="B684" s="3" t="n">
        <v>38594</v>
      </c>
      <c r="C684" s="0" t="s">
        <v>23</v>
      </c>
      <c r="D684" s="0" t="n">
        <v>53.52</v>
      </c>
      <c r="E684" s="0" t="n">
        <v>86994</v>
      </c>
      <c r="F684" s="0" t="n">
        <v>106099</v>
      </c>
      <c r="G684" s="0" t="n">
        <v>37.8</v>
      </c>
      <c r="H684" s="0" t="n">
        <v>56.7</v>
      </c>
      <c r="I684" s="0" t="n">
        <v>71.2</v>
      </c>
      <c r="J684" s="0" t="n">
        <v>0.66</v>
      </c>
      <c r="K684" s="0" t="n">
        <v>0.639</v>
      </c>
      <c r="L684" s="0" t="n">
        <v>728.9</v>
      </c>
    </row>
    <row r="685" customFormat="false" ht="12.75" hidden="false" customHeight="false" outlineLevel="0" collapsed="false">
      <c r="A685" s="2" t="n">
        <v>0.597222222222222</v>
      </c>
      <c r="B685" s="3" t="n">
        <v>38594</v>
      </c>
      <c r="C685" s="0" t="s">
        <v>23</v>
      </c>
      <c r="D685" s="0" t="n">
        <v>53.38</v>
      </c>
      <c r="E685" s="0" t="n">
        <v>86996</v>
      </c>
      <c r="F685" s="0" t="n">
        <v>106099</v>
      </c>
      <c r="G685" s="0" t="n">
        <v>37.8</v>
      </c>
      <c r="H685" s="0" t="n">
        <v>56.7</v>
      </c>
      <c r="I685" s="0" t="n">
        <v>71.2</v>
      </c>
      <c r="J685" s="0" t="n">
        <v>0.659</v>
      </c>
      <c r="K685" s="0" t="n">
        <v>0.638</v>
      </c>
      <c r="L685" s="0" t="n">
        <v>728.7</v>
      </c>
    </row>
    <row r="686" customFormat="false" ht="12.75" hidden="false" customHeight="false" outlineLevel="0" collapsed="false">
      <c r="A686" s="2" t="n">
        <v>0.597916666666667</v>
      </c>
      <c r="B686" s="3" t="n">
        <v>38594</v>
      </c>
      <c r="C686" s="0" t="s">
        <v>23</v>
      </c>
      <c r="D686" s="0" t="n">
        <v>53.56</v>
      </c>
      <c r="E686" s="0" t="n">
        <v>87021</v>
      </c>
      <c r="F686" s="0" t="n">
        <v>106128</v>
      </c>
      <c r="G686" s="0" t="n">
        <v>37.8</v>
      </c>
      <c r="H686" s="0" t="n">
        <v>56.7</v>
      </c>
      <c r="I686" s="0" t="n">
        <v>71.2</v>
      </c>
      <c r="J686" s="0" t="n">
        <v>0.66</v>
      </c>
      <c r="K686" s="0" t="n">
        <v>0.639</v>
      </c>
      <c r="L686" s="0" t="n">
        <v>728.8</v>
      </c>
    </row>
    <row r="687" customFormat="false" ht="12.75" hidden="false" customHeight="false" outlineLevel="0" collapsed="false">
      <c r="A687" s="2" t="n">
        <v>0.598611111111111</v>
      </c>
      <c r="B687" s="3" t="n">
        <v>38594</v>
      </c>
      <c r="C687" s="0" t="s">
        <v>23</v>
      </c>
      <c r="D687" s="0" t="n">
        <v>53.38</v>
      </c>
      <c r="E687" s="0" t="n">
        <v>87040</v>
      </c>
      <c r="F687" s="0" t="n">
        <v>106150</v>
      </c>
      <c r="G687" s="0" t="n">
        <v>37.8</v>
      </c>
      <c r="H687" s="0" t="n">
        <v>56.7</v>
      </c>
      <c r="I687" s="0" t="n">
        <v>71.2</v>
      </c>
      <c r="J687" s="0" t="n">
        <v>0.659</v>
      </c>
      <c r="K687" s="0" t="n">
        <v>0.638</v>
      </c>
      <c r="L687" s="0" t="n">
        <v>728.3</v>
      </c>
    </row>
    <row r="688" customFormat="false" ht="12.75" hidden="false" customHeight="false" outlineLevel="0" collapsed="false">
      <c r="A688" s="2" t="n">
        <v>0.599305555555556</v>
      </c>
      <c r="B688" s="3" t="n">
        <v>38594</v>
      </c>
      <c r="C688" s="0" t="s">
        <v>23</v>
      </c>
      <c r="D688" s="0" t="n">
        <v>53.37</v>
      </c>
      <c r="E688" s="0" t="n">
        <v>87076</v>
      </c>
      <c r="F688" s="0" t="n">
        <v>106191</v>
      </c>
      <c r="G688" s="0" t="n">
        <v>37.8</v>
      </c>
      <c r="H688" s="0" t="n">
        <v>56.7</v>
      </c>
      <c r="I688" s="0" t="n">
        <v>71.2</v>
      </c>
      <c r="J688" s="0" t="n">
        <v>0.66</v>
      </c>
      <c r="K688" s="0" t="n">
        <v>0.638</v>
      </c>
      <c r="L688" s="0" t="n">
        <v>728.5</v>
      </c>
    </row>
    <row r="689" customFormat="false" ht="12.75" hidden="false" customHeight="false" outlineLevel="0" collapsed="false">
      <c r="A689" s="2" t="n">
        <v>0.6</v>
      </c>
      <c r="B689" s="3" t="n">
        <v>38594</v>
      </c>
      <c r="C689" s="0" t="s">
        <v>23</v>
      </c>
      <c r="D689" s="0" t="n">
        <v>53</v>
      </c>
      <c r="E689" s="0" t="n">
        <v>87109</v>
      </c>
      <c r="F689" s="0" t="n">
        <v>106229</v>
      </c>
      <c r="G689" s="0" t="n">
        <v>37.8</v>
      </c>
      <c r="H689" s="0" t="n">
        <v>56.7</v>
      </c>
      <c r="I689" s="0" t="n">
        <v>71.2</v>
      </c>
      <c r="J689" s="0" t="n">
        <v>0.659</v>
      </c>
      <c r="K689" s="0" t="n">
        <v>0.638</v>
      </c>
      <c r="L689" s="0" t="n">
        <v>728.5</v>
      </c>
    </row>
    <row r="690" customFormat="false" ht="12.75" hidden="false" customHeight="false" outlineLevel="0" collapsed="false">
      <c r="A690" s="2" t="n">
        <v>0.600694444444444</v>
      </c>
      <c r="B690" s="3" t="n">
        <v>38594</v>
      </c>
      <c r="C690" s="0" t="s">
        <v>23</v>
      </c>
      <c r="D690" s="0" t="n">
        <v>53.2</v>
      </c>
      <c r="E690" s="0" t="n">
        <v>87098</v>
      </c>
      <c r="F690" s="0" t="n">
        <v>106215</v>
      </c>
      <c r="G690" s="0" t="n">
        <v>37.8</v>
      </c>
      <c r="H690" s="0" t="n">
        <v>56.7</v>
      </c>
      <c r="I690" s="0" t="n">
        <v>71.2</v>
      </c>
      <c r="J690" s="0" t="n">
        <v>0.659</v>
      </c>
      <c r="K690" s="0" t="n">
        <v>0.638</v>
      </c>
      <c r="L690" s="0" t="n">
        <v>728.5</v>
      </c>
    </row>
    <row r="691" customFormat="false" ht="12.75" hidden="false" customHeight="false" outlineLevel="0" collapsed="false">
      <c r="A691" s="2" t="n">
        <v>0.601388888888889</v>
      </c>
      <c r="B691" s="3" t="n">
        <v>38594</v>
      </c>
      <c r="C691" s="0" t="s">
        <v>23</v>
      </c>
      <c r="D691" s="0" t="n">
        <v>52.96</v>
      </c>
      <c r="E691" s="0" t="n">
        <v>87092</v>
      </c>
      <c r="F691" s="0" t="n">
        <v>106204</v>
      </c>
      <c r="G691" s="0" t="n">
        <v>37.8</v>
      </c>
      <c r="H691" s="0" t="n">
        <v>56.7</v>
      </c>
      <c r="I691" s="0" t="n">
        <v>71.2</v>
      </c>
      <c r="J691" s="0" t="n">
        <v>0.658</v>
      </c>
      <c r="K691" s="0" t="n">
        <v>0.637</v>
      </c>
      <c r="L691" s="0" t="n">
        <v>728.4</v>
      </c>
    </row>
    <row r="692" customFormat="false" ht="12.75" hidden="false" customHeight="false" outlineLevel="0" collapsed="false">
      <c r="A692" s="2" t="n">
        <v>0.602083333333333</v>
      </c>
      <c r="B692" s="3" t="n">
        <v>38594</v>
      </c>
      <c r="C692" s="0" t="s">
        <v>23</v>
      </c>
      <c r="D692" s="0" t="n">
        <v>53.11</v>
      </c>
      <c r="E692" s="0" t="n">
        <v>87049</v>
      </c>
      <c r="F692" s="0" t="n">
        <v>106151</v>
      </c>
      <c r="G692" s="0" t="n">
        <v>37.8</v>
      </c>
      <c r="H692" s="0" t="n">
        <v>56.7</v>
      </c>
      <c r="I692" s="0" t="n">
        <v>71.2</v>
      </c>
      <c r="J692" s="0" t="n">
        <v>0.66</v>
      </c>
      <c r="K692" s="0" t="n">
        <v>0.638</v>
      </c>
      <c r="L692" s="0" t="n">
        <v>728.5</v>
      </c>
    </row>
    <row r="693" customFormat="false" ht="12.75" hidden="false" customHeight="false" outlineLevel="0" collapsed="false">
      <c r="A693" s="2" t="n">
        <v>0.602777777777778</v>
      </c>
      <c r="B693" s="3" t="n">
        <v>38594</v>
      </c>
      <c r="C693" s="0" t="s">
        <v>23</v>
      </c>
      <c r="D693" s="0" t="n">
        <v>52.9</v>
      </c>
      <c r="E693" s="0" t="n">
        <v>87081</v>
      </c>
      <c r="F693" s="0" t="n">
        <v>106188</v>
      </c>
      <c r="G693" s="0" t="n">
        <v>37.8</v>
      </c>
      <c r="H693" s="0" t="n">
        <v>56.7</v>
      </c>
      <c r="I693" s="0" t="n">
        <v>71.2</v>
      </c>
      <c r="J693" s="0" t="n">
        <v>0.659</v>
      </c>
      <c r="K693" s="0" t="n">
        <v>0.638</v>
      </c>
      <c r="L693" s="0" t="n">
        <v>728.6</v>
      </c>
    </row>
    <row r="694" customFormat="false" ht="12.75" hidden="false" customHeight="false" outlineLevel="0" collapsed="false">
      <c r="A694" s="2" t="n">
        <v>0.603472222222222</v>
      </c>
      <c r="B694" s="3" t="n">
        <v>38594</v>
      </c>
      <c r="C694" s="0" t="s">
        <v>23</v>
      </c>
      <c r="D694" s="0" t="n">
        <v>52.9</v>
      </c>
      <c r="E694" s="0" t="n">
        <v>87072</v>
      </c>
      <c r="F694" s="0" t="n">
        <v>106175</v>
      </c>
      <c r="G694" s="0" t="n">
        <v>37.8</v>
      </c>
      <c r="H694" s="0" t="n">
        <v>56.7</v>
      </c>
      <c r="I694" s="0" t="n">
        <v>71.2</v>
      </c>
      <c r="J694" s="0" t="n">
        <v>0.659</v>
      </c>
      <c r="K694" s="0" t="n">
        <v>0.638</v>
      </c>
      <c r="L694" s="0" t="n">
        <v>728.5</v>
      </c>
    </row>
    <row r="695" customFormat="false" ht="12.75" hidden="false" customHeight="false" outlineLevel="0" collapsed="false">
      <c r="A695" s="2" t="n">
        <v>0.604166666666667</v>
      </c>
      <c r="B695" s="3" t="n">
        <v>38594</v>
      </c>
      <c r="C695" s="0" t="s">
        <v>23</v>
      </c>
      <c r="D695" s="0" t="n">
        <v>52.85</v>
      </c>
      <c r="E695" s="0" t="n">
        <v>87101</v>
      </c>
      <c r="F695" s="0" t="n">
        <v>106209</v>
      </c>
      <c r="G695" s="0" t="n">
        <v>37.8</v>
      </c>
      <c r="H695" s="0" t="n">
        <v>56.7</v>
      </c>
      <c r="I695" s="0" t="n">
        <v>71.2</v>
      </c>
      <c r="J695" s="0" t="n">
        <v>0.658</v>
      </c>
      <c r="K695" s="0" t="n">
        <v>0.638</v>
      </c>
      <c r="L695" s="0" t="n">
        <v>728.6</v>
      </c>
    </row>
    <row r="696" customFormat="false" ht="12.75" hidden="false" customHeight="false" outlineLevel="0" collapsed="false">
      <c r="A696" s="2" t="n">
        <v>0.604861111111111</v>
      </c>
      <c r="B696" s="3" t="n">
        <v>38594</v>
      </c>
      <c r="C696" s="0" t="s">
        <v>23</v>
      </c>
      <c r="D696" s="0" t="n">
        <v>52.69</v>
      </c>
      <c r="E696" s="0" t="n">
        <v>87096</v>
      </c>
      <c r="F696" s="0" t="n">
        <v>106200</v>
      </c>
      <c r="G696" s="0" t="n">
        <v>37.8</v>
      </c>
      <c r="H696" s="0" t="n">
        <v>56.7</v>
      </c>
      <c r="I696" s="0" t="n">
        <v>71.2</v>
      </c>
      <c r="J696" s="0" t="n">
        <v>0.659</v>
      </c>
      <c r="K696" s="0" t="n">
        <v>0.638</v>
      </c>
      <c r="L696" s="0" t="n">
        <v>728.5</v>
      </c>
    </row>
    <row r="697" customFormat="false" ht="12.75" hidden="false" customHeight="false" outlineLevel="0" collapsed="false">
      <c r="A697" s="2" t="n">
        <v>0.605555555555556</v>
      </c>
      <c r="B697" s="3" t="n">
        <v>38594</v>
      </c>
      <c r="C697" s="0" t="s">
        <v>23</v>
      </c>
      <c r="D697" s="0" t="n">
        <v>52.6</v>
      </c>
      <c r="E697" s="0" t="n">
        <v>87061</v>
      </c>
      <c r="F697" s="0" t="n">
        <v>106157</v>
      </c>
      <c r="G697" s="0" t="n">
        <v>37.8</v>
      </c>
      <c r="H697" s="0" t="n">
        <v>56.7</v>
      </c>
      <c r="I697" s="0" t="n">
        <v>71.2</v>
      </c>
      <c r="J697" s="0" t="n">
        <v>0.659</v>
      </c>
      <c r="K697" s="0" t="n">
        <v>0.638</v>
      </c>
      <c r="L697" s="0" t="n">
        <v>728.5</v>
      </c>
    </row>
    <row r="698" customFormat="false" ht="12.75" hidden="false" customHeight="false" outlineLevel="0" collapsed="false">
      <c r="A698" s="2" t="n">
        <v>0.60625</v>
      </c>
      <c r="B698" s="3" t="n">
        <v>38594</v>
      </c>
      <c r="C698" s="0" t="s">
        <v>23</v>
      </c>
      <c r="D698" s="0" t="n">
        <v>52.69</v>
      </c>
      <c r="E698" s="0" t="n">
        <v>87110</v>
      </c>
      <c r="F698" s="0" t="n">
        <v>106214</v>
      </c>
      <c r="G698" s="0" t="n">
        <v>37.8</v>
      </c>
      <c r="H698" s="0" t="n">
        <v>56.7</v>
      </c>
      <c r="I698" s="0" t="n">
        <v>71.2</v>
      </c>
      <c r="J698" s="0" t="n">
        <v>0.659</v>
      </c>
      <c r="K698" s="0" t="n">
        <v>0.638</v>
      </c>
      <c r="L698" s="0" t="n">
        <v>728.5</v>
      </c>
    </row>
    <row r="699" customFormat="false" ht="12.75" hidden="false" customHeight="false" outlineLevel="0" collapsed="false">
      <c r="A699" s="2" t="n">
        <v>0.606944444444444</v>
      </c>
      <c r="B699" s="3" t="n">
        <v>38594</v>
      </c>
      <c r="C699" s="0" t="s">
        <v>23</v>
      </c>
      <c r="D699" s="0" t="n">
        <v>52.52</v>
      </c>
      <c r="E699" s="0" t="n">
        <v>87136</v>
      </c>
      <c r="F699" s="0" t="n">
        <v>106246</v>
      </c>
      <c r="G699" s="0" t="n">
        <v>37.8</v>
      </c>
      <c r="H699" s="0" t="n">
        <v>56.7</v>
      </c>
      <c r="I699" s="0" t="n">
        <v>71.2</v>
      </c>
      <c r="J699" s="0" t="n">
        <v>0.659</v>
      </c>
      <c r="K699" s="0" t="n">
        <v>0.638</v>
      </c>
      <c r="L699" s="0" t="n">
        <v>728.6</v>
      </c>
    </row>
    <row r="700" customFormat="false" ht="12.75" hidden="false" customHeight="false" outlineLevel="0" collapsed="false">
      <c r="A700" s="2" t="n">
        <v>0.607638888888889</v>
      </c>
      <c r="B700" s="3" t="n">
        <v>38594</v>
      </c>
      <c r="C700" s="0" t="s">
        <v>23</v>
      </c>
      <c r="D700" s="0" t="n">
        <v>52.49</v>
      </c>
      <c r="E700" s="0" t="n">
        <v>87161</v>
      </c>
      <c r="F700" s="0" t="n">
        <v>106273</v>
      </c>
      <c r="G700" s="0" t="n">
        <v>37.8</v>
      </c>
      <c r="H700" s="0" t="n">
        <v>56.7</v>
      </c>
      <c r="I700" s="0" t="n">
        <v>71.2</v>
      </c>
      <c r="J700" s="0" t="n">
        <v>0.659</v>
      </c>
      <c r="K700" s="0" t="n">
        <v>0.638</v>
      </c>
      <c r="L700" s="0" t="n">
        <v>728.5</v>
      </c>
    </row>
    <row r="701" customFormat="false" ht="12.75" hidden="false" customHeight="false" outlineLevel="0" collapsed="false">
      <c r="A701" s="2" t="n">
        <v>0.608333333333333</v>
      </c>
      <c r="B701" s="3" t="n">
        <v>38594</v>
      </c>
      <c r="C701" s="0" t="s">
        <v>23</v>
      </c>
      <c r="D701" s="0" t="n">
        <v>52.66</v>
      </c>
      <c r="E701" s="0" t="n">
        <v>87147</v>
      </c>
      <c r="F701" s="0" t="n">
        <v>106253</v>
      </c>
      <c r="G701" s="0" t="n">
        <v>37.8</v>
      </c>
      <c r="H701" s="0" t="n">
        <v>56.7</v>
      </c>
      <c r="I701" s="0" t="n">
        <v>71.2</v>
      </c>
      <c r="J701" s="0" t="n">
        <v>0.659</v>
      </c>
      <c r="K701" s="0" t="n">
        <v>0.639</v>
      </c>
      <c r="L701" s="0" t="n">
        <v>728.5</v>
      </c>
    </row>
    <row r="702" customFormat="false" ht="12.75" hidden="false" customHeight="false" outlineLevel="0" collapsed="false">
      <c r="A702" s="2" t="n">
        <v>0.609027777777778</v>
      </c>
      <c r="B702" s="3" t="n">
        <v>38594</v>
      </c>
      <c r="C702" s="0" t="s">
        <v>23</v>
      </c>
      <c r="D702" s="0" t="n">
        <v>52.49</v>
      </c>
      <c r="E702" s="0" t="n">
        <v>87123</v>
      </c>
      <c r="F702" s="0" t="n">
        <v>106267</v>
      </c>
      <c r="G702" s="0" t="n">
        <v>37.8</v>
      </c>
      <c r="H702" s="0" t="n">
        <v>56.7</v>
      </c>
      <c r="I702" s="0" t="n">
        <v>71.2</v>
      </c>
      <c r="J702" s="0" t="n">
        <v>0.659</v>
      </c>
      <c r="K702" s="0" t="n">
        <v>0.638</v>
      </c>
      <c r="L702" s="0" t="n">
        <v>727.9</v>
      </c>
    </row>
    <row r="703" customFormat="false" ht="12.75" hidden="false" customHeight="false" outlineLevel="0" collapsed="false">
      <c r="A703" s="2" t="n">
        <v>0.609722222222222</v>
      </c>
      <c r="B703" s="3" t="n">
        <v>38594</v>
      </c>
      <c r="C703" s="0" t="s">
        <v>23</v>
      </c>
      <c r="D703" s="0" t="n">
        <v>52.51</v>
      </c>
      <c r="E703" s="0" t="n">
        <v>87119</v>
      </c>
      <c r="F703" s="0" t="n">
        <v>106261</v>
      </c>
      <c r="G703" s="0" t="n">
        <v>37.8</v>
      </c>
      <c r="H703" s="0" t="n">
        <v>56.7</v>
      </c>
      <c r="I703" s="0" t="n">
        <v>71.2</v>
      </c>
      <c r="J703" s="0" t="n">
        <v>0.659</v>
      </c>
      <c r="K703" s="0" t="n">
        <v>0.638</v>
      </c>
      <c r="L703" s="0" t="n">
        <v>727.9</v>
      </c>
    </row>
    <row r="704" customFormat="false" ht="12.75" hidden="false" customHeight="false" outlineLevel="0" collapsed="false">
      <c r="A704" s="2" t="n">
        <v>0.610416666666667</v>
      </c>
      <c r="B704" s="3" t="n">
        <v>38594</v>
      </c>
      <c r="C704" s="0" t="s">
        <v>23</v>
      </c>
      <c r="D704" s="0" t="n">
        <v>52.59</v>
      </c>
      <c r="E704" s="0" t="n">
        <v>87099</v>
      </c>
      <c r="F704" s="0" t="n">
        <v>106235</v>
      </c>
      <c r="G704" s="0" t="n">
        <v>37.8</v>
      </c>
      <c r="H704" s="0" t="n">
        <v>56.7</v>
      </c>
      <c r="I704" s="0" t="n">
        <v>71.2</v>
      </c>
      <c r="J704" s="0" t="n">
        <v>0.659</v>
      </c>
      <c r="K704" s="0" t="n">
        <v>0.638</v>
      </c>
      <c r="L704" s="0" t="n">
        <v>727.9</v>
      </c>
    </row>
    <row r="705" customFormat="false" ht="12.75" hidden="false" customHeight="false" outlineLevel="0" collapsed="false">
      <c r="A705" s="2" t="n">
        <v>0.611111111111111</v>
      </c>
      <c r="B705" s="3" t="n">
        <v>38594</v>
      </c>
      <c r="C705" s="0" t="s">
        <v>23</v>
      </c>
      <c r="D705" s="0" t="n">
        <v>52.43</v>
      </c>
      <c r="E705" s="0" t="n">
        <v>87111</v>
      </c>
      <c r="F705" s="0" t="n">
        <v>106247</v>
      </c>
      <c r="G705" s="0" t="n">
        <v>37.8</v>
      </c>
      <c r="H705" s="0" t="n">
        <v>56.7</v>
      </c>
      <c r="I705" s="0" t="n">
        <v>71.2</v>
      </c>
      <c r="J705" s="0" t="n">
        <v>0.659</v>
      </c>
      <c r="K705" s="0" t="n">
        <v>0.638</v>
      </c>
      <c r="L705" s="0" t="n">
        <v>727.9</v>
      </c>
    </row>
    <row r="706" customFormat="false" ht="12.75" hidden="false" customHeight="false" outlineLevel="0" collapsed="false">
      <c r="A706" s="2" t="n">
        <v>0.611805555555556</v>
      </c>
      <c r="B706" s="3" t="n">
        <v>38594</v>
      </c>
      <c r="C706" s="0" t="s">
        <v>23</v>
      </c>
      <c r="D706" s="0" t="n">
        <v>52.51</v>
      </c>
      <c r="E706" s="0" t="n">
        <v>87163</v>
      </c>
      <c r="F706" s="0" t="n">
        <v>106309</v>
      </c>
      <c r="G706" s="0" t="n">
        <v>37.8</v>
      </c>
      <c r="H706" s="0" t="n">
        <v>56.7</v>
      </c>
      <c r="I706" s="0" t="n">
        <v>71.2</v>
      </c>
      <c r="J706" s="0" t="n">
        <v>0.658</v>
      </c>
      <c r="K706" s="0" t="n">
        <v>0.638</v>
      </c>
      <c r="L706" s="0" t="n">
        <v>727.9</v>
      </c>
    </row>
    <row r="707" customFormat="false" ht="12.75" hidden="false" customHeight="false" outlineLevel="0" collapsed="false">
      <c r="A707" s="2" t="n">
        <v>0.613194444444445</v>
      </c>
      <c r="B707" s="3" t="n">
        <v>38594</v>
      </c>
      <c r="C707" s="0" t="s">
        <v>23</v>
      </c>
      <c r="D707" s="0" t="n">
        <v>52.27</v>
      </c>
      <c r="E707" s="0" t="n">
        <v>87135</v>
      </c>
      <c r="F707" s="0" t="n">
        <v>106272</v>
      </c>
      <c r="G707" s="0" t="n">
        <v>37.8</v>
      </c>
      <c r="H707" s="0" t="n">
        <v>56.7</v>
      </c>
      <c r="I707" s="0" t="n">
        <v>71.2</v>
      </c>
      <c r="J707" s="0" t="n">
        <v>0.659</v>
      </c>
      <c r="K707" s="0" t="n">
        <v>0.638</v>
      </c>
      <c r="L707" s="0" t="n">
        <v>727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6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D739" activeCellId="0" sqref="D739:D7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42"/>
    <col collapsed="false" customWidth="true" hidden="false" outlineLevel="0" max="3" min="3" style="0" width="8.85"/>
    <col collapsed="false" customWidth="true" hidden="false" outlineLevel="0" max="4" min="4" style="0" width="9.56"/>
    <col collapsed="false" customWidth="true" hidden="false" outlineLevel="0" max="6" min="5" style="0" width="7.56"/>
    <col collapsed="false" customWidth="true" hidden="false" outlineLevel="0" max="9" min="7" style="0" width="5.56"/>
    <col collapsed="false" customWidth="true" hidden="false" outlineLevel="0" max="12" min="10" style="0" width="6.56"/>
  </cols>
  <sheetData>
    <row r="1" customFormat="false" ht="12.75" hidden="false" customHeight="false" outlineLevel="0" collapsed="false">
      <c r="A1" s="2" t="n">
        <v>0.489583333333333</v>
      </c>
      <c r="B1" s="3" t="n">
        <v>38593</v>
      </c>
      <c r="C1" s="0" t="s">
        <v>23</v>
      </c>
      <c r="D1" s="0" t="n">
        <v>25.4</v>
      </c>
      <c r="E1" s="0" t="n">
        <v>90640</v>
      </c>
      <c r="F1" s="0" t="n">
        <v>89374</v>
      </c>
      <c r="G1" s="0" t="n">
        <v>37.4</v>
      </c>
      <c r="H1" s="0" t="n">
        <v>57.1</v>
      </c>
      <c r="I1" s="0" t="n">
        <v>72.5</v>
      </c>
      <c r="J1" s="0" t="n">
        <v>0.604</v>
      </c>
      <c r="K1" s="0" t="n">
        <v>0.598</v>
      </c>
      <c r="L1" s="0" t="n">
        <v>725.2</v>
      </c>
    </row>
    <row r="2" customFormat="false" ht="12.75" hidden="false" customHeight="false" outlineLevel="0" collapsed="false">
      <c r="A2" s="2" t="n">
        <v>0.490277777777778</v>
      </c>
      <c r="B2" s="3" t="n">
        <v>38593</v>
      </c>
      <c r="C2" s="0" t="s">
        <v>23</v>
      </c>
      <c r="D2" s="0" t="n">
        <v>25.92</v>
      </c>
      <c r="E2" s="0" t="n">
        <v>90670</v>
      </c>
      <c r="F2" s="0" t="n">
        <v>89405</v>
      </c>
      <c r="G2" s="0" t="n">
        <v>37.4</v>
      </c>
      <c r="H2" s="0" t="n">
        <v>57.1</v>
      </c>
      <c r="I2" s="0" t="n">
        <v>72.5</v>
      </c>
      <c r="J2" s="0" t="n">
        <v>0.603</v>
      </c>
      <c r="K2" s="0" t="n">
        <v>0.597</v>
      </c>
      <c r="L2" s="0" t="n">
        <v>725.2</v>
      </c>
    </row>
    <row r="3" customFormat="false" ht="12.75" hidden="false" customHeight="false" outlineLevel="0" collapsed="false">
      <c r="A3" s="2" t="n">
        <v>0.490972222222222</v>
      </c>
      <c r="B3" s="3" t="n">
        <v>38593</v>
      </c>
      <c r="C3" s="0" t="s">
        <v>23</v>
      </c>
      <c r="D3" s="0" t="n">
        <v>26.03</v>
      </c>
      <c r="E3" s="0" t="n">
        <v>90682</v>
      </c>
      <c r="F3" s="0" t="n">
        <v>89416</v>
      </c>
      <c r="G3" s="0" t="n">
        <v>37.4</v>
      </c>
      <c r="H3" s="0" t="n">
        <v>57.1</v>
      </c>
      <c r="I3" s="0" t="n">
        <v>72.5</v>
      </c>
      <c r="J3" s="0" t="n">
        <v>0.604</v>
      </c>
      <c r="K3" s="0" t="n">
        <v>0.597</v>
      </c>
      <c r="L3" s="0" t="n">
        <v>725.3</v>
      </c>
    </row>
    <row r="4" customFormat="false" ht="12.75" hidden="false" customHeight="false" outlineLevel="0" collapsed="false">
      <c r="A4" s="2" t="n">
        <v>0.491666666666667</v>
      </c>
      <c r="B4" s="3" t="n">
        <v>38593</v>
      </c>
      <c r="C4" s="0" t="s">
        <v>23</v>
      </c>
      <c r="D4" s="0" t="n">
        <v>25.52</v>
      </c>
      <c r="E4" s="0" t="n">
        <v>90703</v>
      </c>
      <c r="F4" s="0" t="n">
        <v>89437</v>
      </c>
      <c r="G4" s="0" t="n">
        <v>37.4</v>
      </c>
      <c r="H4" s="0" t="n">
        <v>57.1</v>
      </c>
      <c r="I4" s="0" t="n">
        <v>72.5</v>
      </c>
      <c r="J4" s="0" t="n">
        <v>0.602</v>
      </c>
      <c r="K4" s="0" t="n">
        <v>0.599</v>
      </c>
      <c r="L4" s="0" t="n">
        <v>725.2</v>
      </c>
    </row>
    <row r="5" customFormat="false" ht="12.75" hidden="false" customHeight="false" outlineLevel="0" collapsed="false">
      <c r="A5" s="2" t="n">
        <v>0.492361111111111</v>
      </c>
      <c r="B5" s="3" t="n">
        <v>38593</v>
      </c>
      <c r="C5" s="0" t="s">
        <v>23</v>
      </c>
      <c r="D5" s="0" t="n">
        <v>23.15</v>
      </c>
      <c r="E5" s="0" t="n">
        <v>90726</v>
      </c>
      <c r="F5" s="0" t="n">
        <v>89469</v>
      </c>
      <c r="G5" s="0" t="n">
        <v>37.4</v>
      </c>
      <c r="H5" s="0" t="n">
        <v>57.1</v>
      </c>
      <c r="I5" s="0" t="n">
        <v>72.5</v>
      </c>
      <c r="J5" s="0" t="n">
        <v>0.604</v>
      </c>
      <c r="K5" s="0" t="n">
        <v>0.599</v>
      </c>
      <c r="L5" s="0" t="n">
        <v>726.9</v>
      </c>
    </row>
    <row r="6" customFormat="false" ht="12.75" hidden="false" customHeight="false" outlineLevel="0" collapsed="false">
      <c r="A6" s="2" t="n">
        <v>0.493055555555556</v>
      </c>
      <c r="B6" s="3" t="n">
        <v>38593</v>
      </c>
      <c r="C6" s="0" t="s">
        <v>23</v>
      </c>
      <c r="D6" s="0" t="n">
        <v>18.71</v>
      </c>
      <c r="E6" s="0" t="n">
        <v>90744</v>
      </c>
      <c r="F6" s="0" t="n">
        <v>89489</v>
      </c>
      <c r="G6" s="0" t="n">
        <v>37.4</v>
      </c>
      <c r="H6" s="0" t="n">
        <v>57.1</v>
      </c>
      <c r="I6" s="0" t="n">
        <v>72.5</v>
      </c>
      <c r="J6" s="0" t="n">
        <v>0.603</v>
      </c>
      <c r="K6" s="0" t="n">
        <v>0.599</v>
      </c>
      <c r="L6" s="0" t="n">
        <v>726.5</v>
      </c>
    </row>
    <row r="7" customFormat="false" ht="12.75" hidden="false" customHeight="false" outlineLevel="0" collapsed="false">
      <c r="A7" s="2" t="n">
        <v>0.49375</v>
      </c>
      <c r="B7" s="3" t="n">
        <v>38593</v>
      </c>
      <c r="C7" s="0" t="s">
        <v>23</v>
      </c>
      <c r="D7" s="0" t="n">
        <v>33.61</v>
      </c>
      <c r="E7" s="0" t="n">
        <v>90773</v>
      </c>
      <c r="F7" s="0" t="n">
        <v>89486</v>
      </c>
      <c r="G7" s="0" t="n">
        <v>37.4</v>
      </c>
      <c r="H7" s="0" t="n">
        <v>57.1</v>
      </c>
      <c r="I7" s="0" t="n">
        <v>72.5</v>
      </c>
      <c r="J7" s="0" t="n">
        <v>0.604</v>
      </c>
      <c r="K7" s="0" t="n">
        <v>0.6</v>
      </c>
      <c r="L7" s="0" t="n">
        <v>726.8</v>
      </c>
    </row>
    <row r="8" customFormat="false" ht="12.75" hidden="false" customHeight="false" outlineLevel="0" collapsed="false">
      <c r="A8" s="2" t="n">
        <v>0.494444444444444</v>
      </c>
      <c r="B8" s="3" t="n">
        <v>38593</v>
      </c>
      <c r="C8" s="0" t="s">
        <v>23</v>
      </c>
      <c r="D8" s="0" t="n">
        <v>49.4</v>
      </c>
      <c r="E8" s="0" t="n">
        <v>90784</v>
      </c>
      <c r="F8" s="0" t="n">
        <v>89496</v>
      </c>
      <c r="G8" s="0" t="n">
        <v>37.4</v>
      </c>
      <c r="H8" s="0" t="n">
        <v>57.1</v>
      </c>
      <c r="I8" s="0" t="n">
        <v>72.5</v>
      </c>
      <c r="J8" s="0" t="n">
        <v>0.604</v>
      </c>
      <c r="K8" s="0" t="n">
        <v>0.598</v>
      </c>
      <c r="L8" s="0" t="n">
        <v>726.8</v>
      </c>
    </row>
    <row r="9" customFormat="false" ht="12.75" hidden="false" customHeight="false" outlineLevel="0" collapsed="false">
      <c r="A9" s="2" t="n">
        <v>0.495138888888889</v>
      </c>
      <c r="B9" s="3" t="n">
        <v>38593</v>
      </c>
      <c r="C9" s="0" t="s">
        <v>23</v>
      </c>
      <c r="D9" s="0" t="n">
        <v>49.41</v>
      </c>
      <c r="E9" s="0" t="n">
        <v>90806</v>
      </c>
      <c r="F9" s="0" t="n">
        <v>89517</v>
      </c>
      <c r="G9" s="0" t="n">
        <v>37.4</v>
      </c>
      <c r="H9" s="0" t="n">
        <v>57.1</v>
      </c>
      <c r="I9" s="0" t="n">
        <v>72.5</v>
      </c>
      <c r="J9" s="0" t="n">
        <v>0.603</v>
      </c>
      <c r="K9" s="0" t="n">
        <v>0.599</v>
      </c>
      <c r="L9" s="0" t="n">
        <v>726.8</v>
      </c>
    </row>
    <row r="10" customFormat="false" ht="12.75" hidden="false" customHeight="false" outlineLevel="0" collapsed="false">
      <c r="A10" s="2" t="n">
        <v>0.495833333333333</v>
      </c>
      <c r="B10" s="3" t="n">
        <v>38593</v>
      </c>
      <c r="C10" s="0" t="s">
        <v>23</v>
      </c>
      <c r="D10" s="0" t="n">
        <v>49.53</v>
      </c>
      <c r="E10" s="0" t="n">
        <v>90826</v>
      </c>
      <c r="F10" s="0" t="n">
        <v>89538</v>
      </c>
      <c r="G10" s="0" t="n">
        <v>37.4</v>
      </c>
      <c r="H10" s="0" t="n">
        <v>57.1</v>
      </c>
      <c r="I10" s="0" t="n">
        <v>72.5</v>
      </c>
      <c r="J10" s="0" t="n">
        <v>0.604</v>
      </c>
      <c r="K10" s="0" t="n">
        <v>0.599</v>
      </c>
      <c r="L10" s="0" t="n">
        <v>726.8</v>
      </c>
    </row>
    <row r="11" customFormat="false" ht="12.75" hidden="false" customHeight="false" outlineLevel="0" collapsed="false">
      <c r="A11" s="2" t="n">
        <v>0.496527777777778</v>
      </c>
      <c r="B11" s="3" t="n">
        <v>38593</v>
      </c>
      <c r="C11" s="0" t="s">
        <v>23</v>
      </c>
      <c r="D11" s="0" t="n">
        <v>47.63</v>
      </c>
      <c r="E11" s="0" t="n">
        <v>90855</v>
      </c>
      <c r="F11" s="0" t="n">
        <v>89609</v>
      </c>
      <c r="G11" s="0" t="n">
        <v>37.4</v>
      </c>
      <c r="H11" s="0" t="n">
        <v>57.1</v>
      </c>
      <c r="I11" s="0" t="n">
        <v>72.5</v>
      </c>
      <c r="J11" s="0" t="n">
        <v>0.604</v>
      </c>
      <c r="K11" s="0" t="n">
        <v>0.598</v>
      </c>
      <c r="L11" s="0" t="n">
        <v>726.8</v>
      </c>
    </row>
    <row r="12" customFormat="false" ht="12.75" hidden="false" customHeight="false" outlineLevel="0" collapsed="false">
      <c r="A12" s="2" t="n">
        <v>0.497222222222222</v>
      </c>
      <c r="B12" s="3" t="n">
        <v>38593</v>
      </c>
      <c r="C12" s="0" t="s">
        <v>23</v>
      </c>
      <c r="D12" s="0" t="n">
        <v>2.452</v>
      </c>
      <c r="E12" s="0" t="n">
        <v>90874</v>
      </c>
      <c r="F12" s="0" t="n">
        <v>89629</v>
      </c>
      <c r="G12" s="0" t="n">
        <v>37.4</v>
      </c>
      <c r="H12" s="0" t="n">
        <v>57.1</v>
      </c>
      <c r="I12" s="0" t="n">
        <v>72.5</v>
      </c>
      <c r="J12" s="0" t="n">
        <v>0.604</v>
      </c>
      <c r="K12" s="0" t="n">
        <v>0.598</v>
      </c>
      <c r="L12" s="0" t="n">
        <v>726.8</v>
      </c>
    </row>
    <row r="13" customFormat="false" ht="12.75" hidden="false" customHeight="false" outlineLevel="0" collapsed="false">
      <c r="A13" s="2" t="n">
        <v>0.497916666666667</v>
      </c>
      <c r="B13" s="3" t="n">
        <v>38593</v>
      </c>
      <c r="C13" s="0" t="s">
        <v>23</v>
      </c>
      <c r="D13" s="0" t="n">
        <v>-0.03606</v>
      </c>
      <c r="E13" s="0" t="n">
        <v>90895</v>
      </c>
      <c r="F13" s="0" t="n">
        <v>89649</v>
      </c>
      <c r="G13" s="0" t="n">
        <v>37.4</v>
      </c>
      <c r="H13" s="0" t="n">
        <v>57.1</v>
      </c>
      <c r="I13" s="0" t="n">
        <v>72.5</v>
      </c>
      <c r="J13" s="0" t="n">
        <v>0.604</v>
      </c>
      <c r="K13" s="0" t="n">
        <v>0.598</v>
      </c>
      <c r="L13" s="0" t="n">
        <v>726.8</v>
      </c>
    </row>
    <row r="14" customFormat="false" ht="12.75" hidden="false" customHeight="false" outlineLevel="0" collapsed="false">
      <c r="A14" s="2" t="n">
        <v>0.498611111111111</v>
      </c>
      <c r="B14" s="3" t="n">
        <v>38593</v>
      </c>
      <c r="C14" s="0" t="s">
        <v>23</v>
      </c>
      <c r="D14" s="0" t="n">
        <v>-0.4123</v>
      </c>
      <c r="E14" s="0" t="n">
        <v>90889</v>
      </c>
      <c r="F14" s="0" t="n">
        <v>89644</v>
      </c>
      <c r="G14" s="0" t="n">
        <v>37.4</v>
      </c>
      <c r="H14" s="0" t="n">
        <v>57.1</v>
      </c>
      <c r="I14" s="0" t="n">
        <v>72.5</v>
      </c>
      <c r="J14" s="0" t="n">
        <v>0.604</v>
      </c>
      <c r="K14" s="0" t="n">
        <v>0.598</v>
      </c>
      <c r="L14" s="0" t="n">
        <v>726.8</v>
      </c>
    </row>
    <row r="15" customFormat="false" ht="12.75" hidden="false" customHeight="false" outlineLevel="0" collapsed="false">
      <c r="A15" s="2" t="n">
        <v>0.499305555555556</v>
      </c>
      <c r="B15" s="3" t="n">
        <v>38593</v>
      </c>
      <c r="C15" s="0" t="s">
        <v>23</v>
      </c>
      <c r="D15" s="0" t="n">
        <v>-0.1565</v>
      </c>
      <c r="E15" s="0" t="n">
        <v>90893</v>
      </c>
      <c r="F15" s="0" t="n">
        <v>89648</v>
      </c>
      <c r="G15" s="0" t="n">
        <v>37.4</v>
      </c>
      <c r="H15" s="0" t="n">
        <v>57.1</v>
      </c>
      <c r="I15" s="0" t="n">
        <v>72.5</v>
      </c>
      <c r="J15" s="0" t="n">
        <v>0.604</v>
      </c>
      <c r="K15" s="0" t="n">
        <v>0.599</v>
      </c>
      <c r="L15" s="0" t="n">
        <v>726.8</v>
      </c>
    </row>
    <row r="16" customFormat="false" ht="12.75" hidden="false" customHeight="false" outlineLevel="0" collapsed="false">
      <c r="A16" s="2" t="n">
        <v>0.5</v>
      </c>
      <c r="B16" s="3" t="n">
        <v>38593</v>
      </c>
      <c r="C16" s="0" t="s">
        <v>23</v>
      </c>
      <c r="D16" s="0" t="n">
        <v>-0.1241</v>
      </c>
      <c r="E16" s="0" t="n">
        <v>90889</v>
      </c>
      <c r="F16" s="0" t="n">
        <v>89644</v>
      </c>
      <c r="G16" s="0" t="n">
        <v>37.4</v>
      </c>
      <c r="H16" s="0" t="n">
        <v>57.1</v>
      </c>
      <c r="I16" s="0" t="n">
        <v>72.5</v>
      </c>
      <c r="J16" s="0" t="n">
        <v>0.604</v>
      </c>
      <c r="K16" s="0" t="n">
        <v>0.598</v>
      </c>
      <c r="L16" s="0" t="n">
        <v>726.9</v>
      </c>
    </row>
    <row r="17" customFormat="false" ht="12.75" hidden="false" customHeight="false" outlineLevel="0" collapsed="false">
      <c r="A17" s="2" t="n">
        <v>0.500694444444444</v>
      </c>
      <c r="B17" s="3" t="n">
        <v>38593</v>
      </c>
      <c r="C17" s="0" t="s">
        <v>23</v>
      </c>
      <c r="D17" s="0" t="n">
        <v>-0.02957</v>
      </c>
      <c r="E17" s="0" t="n">
        <v>90904</v>
      </c>
      <c r="F17" s="0" t="n">
        <v>89658</v>
      </c>
      <c r="G17" s="0" t="n">
        <v>37.5</v>
      </c>
      <c r="H17" s="0" t="n">
        <v>57.1</v>
      </c>
      <c r="I17" s="0" t="n">
        <v>72.5</v>
      </c>
      <c r="J17" s="0" t="n">
        <v>0.603</v>
      </c>
      <c r="K17" s="0" t="n">
        <v>0.598</v>
      </c>
      <c r="L17" s="0" t="n">
        <v>726.9</v>
      </c>
    </row>
    <row r="18" customFormat="false" ht="12.75" hidden="false" customHeight="false" outlineLevel="0" collapsed="false">
      <c r="A18" s="2" t="n">
        <v>0.501388888888889</v>
      </c>
      <c r="B18" s="3" t="n">
        <v>38593</v>
      </c>
      <c r="C18" s="0" t="s">
        <v>23</v>
      </c>
      <c r="D18" s="0" t="n">
        <v>-0.169</v>
      </c>
      <c r="E18" s="0" t="n">
        <v>90926</v>
      </c>
      <c r="F18" s="0" t="n">
        <v>89680</v>
      </c>
      <c r="G18" s="0" t="n">
        <v>37.5</v>
      </c>
      <c r="H18" s="0" t="n">
        <v>57.1</v>
      </c>
      <c r="I18" s="0" t="n">
        <v>72.5</v>
      </c>
      <c r="J18" s="0" t="n">
        <v>0.604</v>
      </c>
      <c r="K18" s="0" t="n">
        <v>0.598</v>
      </c>
      <c r="L18" s="0" t="n">
        <v>726.9</v>
      </c>
    </row>
    <row r="19" customFormat="false" ht="12.75" hidden="false" customHeight="false" outlineLevel="0" collapsed="false">
      <c r="A19" s="2" t="n">
        <v>0.502083333333333</v>
      </c>
      <c r="B19" s="3" t="n">
        <v>38593</v>
      </c>
      <c r="C19" s="0" t="s">
        <v>23</v>
      </c>
      <c r="D19" s="0" t="n">
        <v>-0.3513</v>
      </c>
      <c r="E19" s="0" t="n">
        <v>90932</v>
      </c>
      <c r="F19" s="0" t="n">
        <v>89686</v>
      </c>
      <c r="G19" s="0" t="n">
        <v>37.5</v>
      </c>
      <c r="H19" s="0" t="n">
        <v>57.1</v>
      </c>
      <c r="I19" s="0" t="n">
        <v>72.5</v>
      </c>
      <c r="J19" s="0" t="n">
        <v>0.604</v>
      </c>
      <c r="K19" s="0" t="n">
        <v>0.598</v>
      </c>
      <c r="L19" s="0" t="n">
        <v>726.9</v>
      </c>
    </row>
    <row r="20" customFormat="false" ht="12.75" hidden="false" customHeight="false" outlineLevel="0" collapsed="false">
      <c r="A20" s="2" t="n">
        <v>0.502777777777778</v>
      </c>
      <c r="B20" s="3" t="n">
        <v>38593</v>
      </c>
      <c r="C20" s="0" t="s">
        <v>23</v>
      </c>
      <c r="D20" s="0" t="n">
        <v>-0.09536</v>
      </c>
      <c r="E20" s="0" t="n">
        <v>90945</v>
      </c>
      <c r="F20" s="0" t="n">
        <v>89698</v>
      </c>
      <c r="G20" s="0" t="n">
        <v>37.5</v>
      </c>
      <c r="H20" s="0" t="n">
        <v>57.1</v>
      </c>
      <c r="I20" s="0" t="n">
        <v>72.5</v>
      </c>
      <c r="J20" s="0" t="n">
        <v>0.604</v>
      </c>
      <c r="K20" s="0" t="n">
        <v>0.599</v>
      </c>
      <c r="L20" s="0" t="n">
        <v>726.9</v>
      </c>
    </row>
    <row r="21" customFormat="false" ht="12.75" hidden="false" customHeight="false" outlineLevel="0" collapsed="false">
      <c r="A21" s="2" t="n">
        <v>0.503472222222222</v>
      </c>
      <c r="B21" s="3" t="n">
        <v>38593</v>
      </c>
      <c r="C21" s="0" t="s">
        <v>23</v>
      </c>
      <c r="D21" s="0" t="n">
        <v>-0.2784</v>
      </c>
      <c r="E21" s="0" t="n">
        <v>90955</v>
      </c>
      <c r="F21" s="0" t="n">
        <v>89708</v>
      </c>
      <c r="G21" s="0" t="n">
        <v>37.5</v>
      </c>
      <c r="H21" s="0" t="n">
        <v>57.1</v>
      </c>
      <c r="I21" s="0" t="n">
        <v>72.5</v>
      </c>
      <c r="J21" s="0" t="n">
        <v>0.604</v>
      </c>
      <c r="K21" s="0" t="n">
        <v>0.599</v>
      </c>
      <c r="L21" s="0" t="n">
        <v>726.9</v>
      </c>
    </row>
    <row r="22" customFormat="false" ht="12.75" hidden="false" customHeight="false" outlineLevel="0" collapsed="false">
      <c r="A22" s="2" t="n">
        <v>0.504166666666667</v>
      </c>
      <c r="B22" s="3" t="n">
        <v>38593</v>
      </c>
      <c r="C22" s="0" t="s">
        <v>23</v>
      </c>
      <c r="D22" s="0" t="n">
        <v>-0.2627</v>
      </c>
      <c r="E22" s="0" t="n">
        <v>90970</v>
      </c>
      <c r="F22" s="0" t="n">
        <v>89723</v>
      </c>
      <c r="G22" s="0" t="n">
        <v>37.5</v>
      </c>
      <c r="H22" s="0" t="n">
        <v>57.1</v>
      </c>
      <c r="I22" s="0" t="n">
        <v>72.5</v>
      </c>
      <c r="J22" s="0" t="n">
        <v>0.604</v>
      </c>
      <c r="K22" s="0" t="n">
        <v>0.598</v>
      </c>
      <c r="L22" s="0" t="n">
        <v>726.9</v>
      </c>
    </row>
    <row r="23" customFormat="false" ht="12.75" hidden="false" customHeight="false" outlineLevel="0" collapsed="false">
      <c r="A23" s="2" t="n">
        <v>0.504861111111111</v>
      </c>
      <c r="B23" s="3" t="n">
        <v>38593</v>
      </c>
      <c r="C23" s="0" t="s">
        <v>23</v>
      </c>
      <c r="D23" s="0" t="n">
        <v>-0.1962</v>
      </c>
      <c r="E23" s="0" t="n">
        <v>90978</v>
      </c>
      <c r="F23" s="0" t="n">
        <v>89730</v>
      </c>
      <c r="G23" s="0" t="n">
        <v>37.5</v>
      </c>
      <c r="H23" s="0" t="n">
        <v>57.1</v>
      </c>
      <c r="I23" s="0" t="n">
        <v>72.5</v>
      </c>
      <c r="J23" s="0" t="n">
        <v>0.604</v>
      </c>
      <c r="K23" s="0" t="n">
        <v>0.598</v>
      </c>
      <c r="L23" s="0" t="n">
        <v>726.9</v>
      </c>
    </row>
    <row r="24" customFormat="false" ht="12.75" hidden="false" customHeight="false" outlineLevel="0" collapsed="false">
      <c r="A24" s="2" t="n">
        <v>0.505555555555556</v>
      </c>
      <c r="B24" s="3" t="n">
        <v>38593</v>
      </c>
      <c r="C24" s="0" t="s">
        <v>23</v>
      </c>
      <c r="D24" s="0" t="n">
        <v>-0.3331</v>
      </c>
      <c r="E24" s="0" t="n">
        <v>90997</v>
      </c>
      <c r="F24" s="0" t="n">
        <v>89748</v>
      </c>
      <c r="G24" s="0" t="n">
        <v>37.6</v>
      </c>
      <c r="H24" s="0" t="n">
        <v>57.1</v>
      </c>
      <c r="I24" s="0" t="n">
        <v>72.5</v>
      </c>
      <c r="J24" s="0" t="n">
        <v>0.605</v>
      </c>
      <c r="K24" s="0" t="n">
        <v>0.599</v>
      </c>
      <c r="L24" s="0" t="n">
        <v>726.9</v>
      </c>
    </row>
    <row r="25" customFormat="false" ht="12.75" hidden="false" customHeight="false" outlineLevel="0" collapsed="false">
      <c r="A25" s="2" t="n">
        <v>0.50625</v>
      </c>
      <c r="B25" s="3" t="n">
        <v>38593</v>
      </c>
      <c r="C25" s="0" t="s">
        <v>23</v>
      </c>
      <c r="D25" s="0" t="n">
        <v>-0.4157</v>
      </c>
      <c r="E25" s="0" t="n">
        <v>91027</v>
      </c>
      <c r="F25" s="0" t="n">
        <v>89778</v>
      </c>
      <c r="G25" s="0" t="n">
        <v>37.6</v>
      </c>
      <c r="H25" s="0" t="n">
        <v>57.1</v>
      </c>
      <c r="I25" s="0" t="n">
        <v>72.5</v>
      </c>
      <c r="J25" s="0" t="n">
        <v>0.604</v>
      </c>
      <c r="K25" s="0" t="n">
        <v>0.599</v>
      </c>
      <c r="L25" s="0" t="n">
        <v>726.9</v>
      </c>
    </row>
    <row r="26" customFormat="false" ht="12.75" hidden="false" customHeight="false" outlineLevel="0" collapsed="false">
      <c r="A26" s="2" t="n">
        <v>0.506944444444444</v>
      </c>
      <c r="B26" s="3" t="n">
        <v>38593</v>
      </c>
      <c r="C26" s="0" t="s">
        <v>23</v>
      </c>
      <c r="D26" s="0" t="n">
        <v>-0.1448</v>
      </c>
      <c r="E26" s="0" t="n">
        <v>91036</v>
      </c>
      <c r="F26" s="0" t="n">
        <v>89787</v>
      </c>
      <c r="G26" s="0" t="n">
        <v>37.6</v>
      </c>
      <c r="H26" s="0" t="n">
        <v>57.1</v>
      </c>
      <c r="I26" s="0" t="n">
        <v>72.5</v>
      </c>
      <c r="J26" s="0" t="n">
        <v>0.603</v>
      </c>
      <c r="K26" s="0" t="n">
        <v>0.6</v>
      </c>
      <c r="L26" s="0" t="n">
        <v>726.9</v>
      </c>
    </row>
    <row r="27" customFormat="false" ht="12.75" hidden="false" customHeight="false" outlineLevel="0" collapsed="false">
      <c r="A27" s="2" t="n">
        <v>0.507638888888889</v>
      </c>
      <c r="B27" s="3" t="n">
        <v>38593</v>
      </c>
      <c r="C27" s="0" t="s">
        <v>23</v>
      </c>
      <c r="D27" s="0" t="n">
        <v>-0.1808</v>
      </c>
      <c r="E27" s="0" t="n">
        <v>91072</v>
      </c>
      <c r="F27" s="0" t="n">
        <v>89823</v>
      </c>
      <c r="G27" s="0" t="n">
        <v>37.6</v>
      </c>
      <c r="H27" s="0" t="n">
        <v>57.1</v>
      </c>
      <c r="I27" s="0" t="n">
        <v>72.5</v>
      </c>
      <c r="J27" s="0" t="n">
        <v>0.603</v>
      </c>
      <c r="K27" s="0" t="n">
        <v>0.598</v>
      </c>
      <c r="L27" s="0" t="n">
        <v>727</v>
      </c>
    </row>
    <row r="28" customFormat="false" ht="12.75" hidden="false" customHeight="false" outlineLevel="0" collapsed="false">
      <c r="A28" s="2" t="n">
        <v>0.508333333333333</v>
      </c>
      <c r="B28" s="3" t="n">
        <v>38593</v>
      </c>
      <c r="C28" s="0" t="s">
        <v>23</v>
      </c>
      <c r="D28" s="0" t="n">
        <v>-0.2903</v>
      </c>
      <c r="E28" s="0" t="n">
        <v>91087</v>
      </c>
      <c r="F28" s="0" t="n">
        <v>89836</v>
      </c>
      <c r="G28" s="0" t="n">
        <v>37.7</v>
      </c>
      <c r="H28" s="0" t="n">
        <v>57.1</v>
      </c>
      <c r="I28" s="0" t="n">
        <v>72.5</v>
      </c>
      <c r="J28" s="0" t="n">
        <v>0.604</v>
      </c>
      <c r="K28" s="0" t="n">
        <v>0.597</v>
      </c>
      <c r="L28" s="0" t="n">
        <v>727</v>
      </c>
    </row>
    <row r="29" customFormat="false" ht="12.75" hidden="false" customHeight="false" outlineLevel="0" collapsed="false">
      <c r="A29" s="2" t="n">
        <v>0.509027777777778</v>
      </c>
      <c r="B29" s="3" t="n">
        <v>38593</v>
      </c>
      <c r="C29" s="0" t="s">
        <v>23</v>
      </c>
      <c r="D29" s="0" t="n">
        <v>-0.1941</v>
      </c>
      <c r="E29" s="0" t="n">
        <v>91108</v>
      </c>
      <c r="F29" s="0" t="n">
        <v>89856</v>
      </c>
      <c r="G29" s="0" t="n">
        <v>37.7</v>
      </c>
      <c r="H29" s="0" t="n">
        <v>57.1</v>
      </c>
      <c r="I29" s="0" t="n">
        <v>72.5</v>
      </c>
      <c r="J29" s="0" t="n">
        <v>0.603</v>
      </c>
      <c r="K29" s="0" t="n">
        <v>0.599</v>
      </c>
      <c r="L29" s="0" t="n">
        <v>727</v>
      </c>
    </row>
    <row r="30" customFormat="false" ht="12.75" hidden="false" customHeight="false" outlineLevel="0" collapsed="false">
      <c r="A30" s="2" t="n">
        <v>0.509722222222222</v>
      </c>
      <c r="B30" s="3" t="n">
        <v>38593</v>
      </c>
      <c r="C30" s="0" t="s">
        <v>23</v>
      </c>
      <c r="D30" s="0" t="n">
        <v>0.3054</v>
      </c>
      <c r="E30" s="0" t="n">
        <v>91105</v>
      </c>
      <c r="F30" s="0" t="n">
        <v>89818</v>
      </c>
      <c r="G30" s="0" t="n">
        <v>37.7</v>
      </c>
      <c r="H30" s="0" t="n">
        <v>57.1</v>
      </c>
      <c r="I30" s="0" t="n">
        <v>72.5</v>
      </c>
      <c r="J30" s="0" t="n">
        <v>0.603</v>
      </c>
      <c r="K30" s="0" t="n">
        <v>0.598</v>
      </c>
      <c r="L30" s="0" t="n">
        <v>727</v>
      </c>
    </row>
    <row r="31" customFormat="false" ht="12.75" hidden="false" customHeight="false" outlineLevel="0" collapsed="false">
      <c r="A31" s="2" t="n">
        <v>0.510416666666667</v>
      </c>
      <c r="B31" s="3" t="n">
        <v>38593</v>
      </c>
      <c r="C31" s="0" t="s">
        <v>23</v>
      </c>
      <c r="D31" s="0" t="n">
        <v>17.6</v>
      </c>
      <c r="E31" s="0" t="n">
        <v>91100</v>
      </c>
      <c r="F31" s="0" t="n">
        <v>89847</v>
      </c>
      <c r="G31" s="0" t="n">
        <v>37.7</v>
      </c>
      <c r="H31" s="0" t="n">
        <v>57.1</v>
      </c>
      <c r="I31" s="0" t="n">
        <v>72.5</v>
      </c>
      <c r="J31" s="0" t="n">
        <v>0.605</v>
      </c>
      <c r="K31" s="0" t="n">
        <v>0.598</v>
      </c>
      <c r="L31" s="0" t="n">
        <v>727</v>
      </c>
    </row>
    <row r="32" customFormat="false" ht="12.75" hidden="false" customHeight="false" outlineLevel="0" collapsed="false">
      <c r="A32" s="2" t="n">
        <v>0.511111111111111</v>
      </c>
      <c r="B32" s="3" t="n">
        <v>38593</v>
      </c>
      <c r="C32" s="0" t="s">
        <v>23</v>
      </c>
      <c r="D32" s="0" t="n">
        <v>4.741</v>
      </c>
      <c r="E32" s="0" t="n">
        <v>91120</v>
      </c>
      <c r="F32" s="0" t="n">
        <v>89867</v>
      </c>
      <c r="G32" s="0" t="n">
        <v>37.7</v>
      </c>
      <c r="H32" s="0" t="n">
        <v>57.1</v>
      </c>
      <c r="I32" s="0" t="n">
        <v>72.5</v>
      </c>
      <c r="J32" s="0" t="n">
        <v>0.604</v>
      </c>
      <c r="K32" s="0" t="n">
        <v>0.598</v>
      </c>
      <c r="L32" s="0" t="n">
        <v>727</v>
      </c>
    </row>
    <row r="33" customFormat="false" ht="12.75" hidden="false" customHeight="false" outlineLevel="0" collapsed="false">
      <c r="A33" s="2" t="n">
        <v>0.511805555555556</v>
      </c>
      <c r="B33" s="3" t="n">
        <v>38593</v>
      </c>
      <c r="C33" s="0" t="s">
        <v>23</v>
      </c>
      <c r="D33" s="0" t="n">
        <v>4.805</v>
      </c>
      <c r="E33" s="0" t="n">
        <v>91126</v>
      </c>
      <c r="F33" s="0" t="n">
        <v>89873</v>
      </c>
      <c r="G33" s="0" t="n">
        <v>37.8</v>
      </c>
      <c r="H33" s="0" t="n">
        <v>57.1</v>
      </c>
      <c r="I33" s="0" t="n">
        <v>72.5</v>
      </c>
      <c r="J33" s="0" t="n">
        <v>0.603</v>
      </c>
      <c r="K33" s="0" t="n">
        <v>0.598</v>
      </c>
      <c r="L33" s="0" t="n">
        <v>727</v>
      </c>
    </row>
    <row r="34" customFormat="false" ht="12.75" hidden="false" customHeight="false" outlineLevel="0" collapsed="false">
      <c r="A34" s="2" t="n">
        <v>0.5125</v>
      </c>
      <c r="B34" s="3" t="n">
        <v>38593</v>
      </c>
      <c r="C34" s="0" t="s">
        <v>23</v>
      </c>
      <c r="D34" s="0" t="n">
        <v>4.744</v>
      </c>
      <c r="E34" s="0" t="n">
        <v>91124</v>
      </c>
      <c r="F34" s="0" t="n">
        <v>89869</v>
      </c>
      <c r="G34" s="0" t="n">
        <v>37.8</v>
      </c>
      <c r="H34" s="0" t="n">
        <v>57.1</v>
      </c>
      <c r="I34" s="0" t="n">
        <v>72.5</v>
      </c>
      <c r="J34" s="0" t="n">
        <v>0.604</v>
      </c>
      <c r="K34" s="0" t="n">
        <v>0.598</v>
      </c>
      <c r="L34" s="0" t="n">
        <v>727</v>
      </c>
    </row>
    <row r="35" customFormat="false" ht="12.75" hidden="false" customHeight="false" outlineLevel="0" collapsed="false">
      <c r="A35" s="2" t="n">
        <v>0.513194444444444</v>
      </c>
      <c r="B35" s="3" t="n">
        <v>38593</v>
      </c>
      <c r="C35" s="0" t="s">
        <v>23</v>
      </c>
      <c r="D35" s="0" t="n">
        <v>4.759</v>
      </c>
      <c r="E35" s="0" t="n">
        <v>91127</v>
      </c>
      <c r="F35" s="0" t="n">
        <v>89873</v>
      </c>
      <c r="G35" s="0" t="n">
        <v>37.8</v>
      </c>
      <c r="H35" s="0" t="n">
        <v>57.1</v>
      </c>
      <c r="I35" s="0" t="n">
        <v>72.5</v>
      </c>
      <c r="J35" s="0" t="n">
        <v>0.603</v>
      </c>
      <c r="K35" s="0" t="n">
        <v>0.599</v>
      </c>
      <c r="L35" s="0" t="n">
        <v>727</v>
      </c>
    </row>
    <row r="36" customFormat="false" ht="12.75" hidden="false" customHeight="false" outlineLevel="0" collapsed="false">
      <c r="A36" s="2" t="n">
        <v>0.513888888888889</v>
      </c>
      <c r="B36" s="3" t="n">
        <v>38593</v>
      </c>
      <c r="C36" s="0" t="s">
        <v>23</v>
      </c>
      <c r="D36" s="0" t="n">
        <v>4.752</v>
      </c>
      <c r="E36" s="0" t="n">
        <v>91132</v>
      </c>
      <c r="F36" s="0" t="n">
        <v>89877</v>
      </c>
      <c r="G36" s="0" t="n">
        <v>37.8</v>
      </c>
      <c r="H36" s="0" t="n">
        <v>57.1</v>
      </c>
      <c r="I36" s="0" t="n">
        <v>72.5</v>
      </c>
      <c r="J36" s="0" t="n">
        <v>0.603</v>
      </c>
      <c r="K36" s="0" t="n">
        <v>0.598</v>
      </c>
      <c r="L36" s="0" t="n">
        <v>727</v>
      </c>
    </row>
    <row r="37" customFormat="false" ht="12.75" hidden="false" customHeight="false" outlineLevel="0" collapsed="false">
      <c r="A37" s="2" t="n">
        <v>0.514583333333333</v>
      </c>
      <c r="B37" s="3" t="n">
        <v>38593</v>
      </c>
      <c r="C37" s="0" t="s">
        <v>23</v>
      </c>
      <c r="D37" s="0" t="n">
        <v>4.638</v>
      </c>
      <c r="E37" s="0" t="n">
        <v>91146</v>
      </c>
      <c r="F37" s="0" t="n">
        <v>89891</v>
      </c>
      <c r="G37" s="0" t="n">
        <v>37.9</v>
      </c>
      <c r="H37" s="0" t="n">
        <v>57.1</v>
      </c>
      <c r="I37" s="0" t="n">
        <v>72.5</v>
      </c>
      <c r="J37" s="0" t="n">
        <v>0.603</v>
      </c>
      <c r="K37" s="0" t="n">
        <v>0.598</v>
      </c>
      <c r="L37" s="0" t="n">
        <v>727</v>
      </c>
    </row>
    <row r="38" customFormat="false" ht="12.75" hidden="false" customHeight="false" outlineLevel="0" collapsed="false">
      <c r="A38" s="2" t="n">
        <v>0.515277777777778</v>
      </c>
      <c r="B38" s="3" t="n">
        <v>38593</v>
      </c>
      <c r="C38" s="0" t="s">
        <v>23</v>
      </c>
      <c r="D38" s="0" t="n">
        <v>4.813</v>
      </c>
      <c r="E38" s="0" t="n">
        <v>91156</v>
      </c>
      <c r="F38" s="0" t="n">
        <v>89900</v>
      </c>
      <c r="G38" s="0" t="n">
        <v>37.9</v>
      </c>
      <c r="H38" s="0" t="n">
        <v>57.1</v>
      </c>
      <c r="I38" s="0" t="n">
        <v>72.5</v>
      </c>
      <c r="J38" s="0" t="n">
        <v>0.603</v>
      </c>
      <c r="K38" s="0" t="n">
        <v>0.598</v>
      </c>
      <c r="L38" s="0" t="n">
        <v>727</v>
      </c>
    </row>
    <row r="39" customFormat="false" ht="12.75" hidden="false" customHeight="false" outlineLevel="0" collapsed="false">
      <c r="A39" s="2" t="n">
        <v>0.515972222222222</v>
      </c>
      <c r="B39" s="3" t="n">
        <v>38593</v>
      </c>
      <c r="C39" s="0" t="s">
        <v>23</v>
      </c>
      <c r="D39" s="0" t="n">
        <v>4.971</v>
      </c>
      <c r="E39" s="0" t="n">
        <v>91153</v>
      </c>
      <c r="F39" s="0" t="n">
        <v>89896</v>
      </c>
      <c r="G39" s="0" t="n">
        <v>37.9</v>
      </c>
      <c r="H39" s="0" t="n">
        <v>57.1</v>
      </c>
      <c r="I39" s="0" t="n">
        <v>72.5</v>
      </c>
      <c r="J39" s="0" t="n">
        <v>0.603</v>
      </c>
      <c r="K39" s="0" t="n">
        <v>0.599</v>
      </c>
      <c r="L39" s="0" t="n">
        <v>727</v>
      </c>
    </row>
    <row r="40" customFormat="false" ht="12.75" hidden="false" customHeight="false" outlineLevel="0" collapsed="false">
      <c r="A40" s="2" t="n">
        <v>0.516666666666667</v>
      </c>
      <c r="B40" s="3" t="n">
        <v>38593</v>
      </c>
      <c r="C40" s="0" t="s">
        <v>23</v>
      </c>
      <c r="D40" s="0" t="n">
        <v>4.762</v>
      </c>
      <c r="E40" s="0" t="n">
        <v>91148</v>
      </c>
      <c r="F40" s="0" t="n">
        <v>89892</v>
      </c>
      <c r="G40" s="0" t="n">
        <v>37.9</v>
      </c>
      <c r="H40" s="0" t="n">
        <v>57.1</v>
      </c>
      <c r="I40" s="0" t="n">
        <v>72.5</v>
      </c>
      <c r="J40" s="0" t="n">
        <v>0.604</v>
      </c>
      <c r="K40" s="0" t="n">
        <v>0.598</v>
      </c>
      <c r="L40" s="0" t="n">
        <v>727</v>
      </c>
    </row>
    <row r="41" customFormat="false" ht="12.75" hidden="false" customHeight="false" outlineLevel="0" collapsed="false">
      <c r="A41" s="2" t="n">
        <v>0.517361111111111</v>
      </c>
      <c r="B41" s="3" t="n">
        <v>38593</v>
      </c>
      <c r="C41" s="0" t="s">
        <v>23</v>
      </c>
      <c r="D41" s="0" t="n">
        <v>5.024</v>
      </c>
      <c r="E41" s="0" t="n">
        <v>91170</v>
      </c>
      <c r="F41" s="0" t="n">
        <v>89912</v>
      </c>
      <c r="G41" s="0" t="n">
        <v>38</v>
      </c>
      <c r="H41" s="0" t="n">
        <v>57.1</v>
      </c>
      <c r="I41" s="0" t="n">
        <v>72.5</v>
      </c>
      <c r="J41" s="0" t="n">
        <v>0.603</v>
      </c>
      <c r="K41" s="0" t="n">
        <v>0.599</v>
      </c>
      <c r="L41" s="0" t="n">
        <v>727</v>
      </c>
    </row>
    <row r="42" customFormat="false" ht="12.75" hidden="false" customHeight="false" outlineLevel="0" collapsed="false">
      <c r="A42" s="2" t="n">
        <v>0.518055555555556</v>
      </c>
      <c r="B42" s="3" t="n">
        <v>38593</v>
      </c>
      <c r="C42" s="0" t="s">
        <v>23</v>
      </c>
      <c r="D42" s="0" t="n">
        <v>4.673</v>
      </c>
      <c r="E42" s="0" t="n">
        <v>91181</v>
      </c>
      <c r="F42" s="0" t="n">
        <v>89922</v>
      </c>
      <c r="G42" s="0" t="n">
        <v>38</v>
      </c>
      <c r="H42" s="0" t="n">
        <v>57.1</v>
      </c>
      <c r="I42" s="0" t="n">
        <v>72.5</v>
      </c>
      <c r="J42" s="0" t="n">
        <v>0.603</v>
      </c>
      <c r="K42" s="0" t="n">
        <v>0.599</v>
      </c>
      <c r="L42" s="0" t="n">
        <v>727</v>
      </c>
    </row>
    <row r="43" customFormat="false" ht="12.75" hidden="false" customHeight="false" outlineLevel="0" collapsed="false">
      <c r="A43" s="2" t="n">
        <v>0.51875</v>
      </c>
      <c r="B43" s="3" t="n">
        <v>38593</v>
      </c>
      <c r="C43" s="0" t="s">
        <v>23</v>
      </c>
      <c r="D43" s="0" t="n">
        <v>4.803</v>
      </c>
      <c r="E43" s="0" t="n">
        <v>91207</v>
      </c>
      <c r="F43" s="0" t="n">
        <v>89947</v>
      </c>
      <c r="G43" s="0" t="n">
        <v>38</v>
      </c>
      <c r="H43" s="0" t="n">
        <v>57.1</v>
      </c>
      <c r="I43" s="0" t="n">
        <v>72.5</v>
      </c>
      <c r="J43" s="0" t="n">
        <v>0.603</v>
      </c>
      <c r="K43" s="0" t="n">
        <v>0.598</v>
      </c>
      <c r="L43" s="0" t="n">
        <v>727</v>
      </c>
    </row>
    <row r="44" customFormat="false" ht="12.75" hidden="false" customHeight="false" outlineLevel="0" collapsed="false">
      <c r="A44" s="2" t="n">
        <v>0.519444444444445</v>
      </c>
      <c r="B44" s="3" t="n">
        <v>38593</v>
      </c>
      <c r="C44" s="0" t="s">
        <v>23</v>
      </c>
      <c r="D44" s="0" t="n">
        <v>4.839</v>
      </c>
      <c r="E44" s="0" t="n">
        <v>91210</v>
      </c>
      <c r="F44" s="0" t="n">
        <v>89951</v>
      </c>
      <c r="G44" s="0" t="n">
        <v>38</v>
      </c>
      <c r="H44" s="0" t="n">
        <v>57.1</v>
      </c>
      <c r="I44" s="0" t="n">
        <v>72.5</v>
      </c>
      <c r="J44" s="0" t="n">
        <v>0.604</v>
      </c>
      <c r="K44" s="0" t="n">
        <v>0.597</v>
      </c>
      <c r="L44" s="0" t="n">
        <v>727</v>
      </c>
    </row>
    <row r="45" customFormat="false" ht="12.75" hidden="false" customHeight="false" outlineLevel="0" collapsed="false">
      <c r="A45" s="2" t="n">
        <v>0.520138888888889</v>
      </c>
      <c r="B45" s="3" t="n">
        <v>38593</v>
      </c>
      <c r="C45" s="0" t="s">
        <v>23</v>
      </c>
      <c r="D45" s="0" t="n">
        <v>4.852</v>
      </c>
      <c r="E45" s="0" t="n">
        <v>91213</v>
      </c>
      <c r="F45" s="0" t="n">
        <v>89952</v>
      </c>
      <c r="G45" s="0" t="n">
        <v>38.1</v>
      </c>
      <c r="H45" s="0" t="n">
        <v>57.1</v>
      </c>
      <c r="I45" s="0" t="n">
        <v>72.5</v>
      </c>
      <c r="J45" s="0" t="n">
        <v>0.603</v>
      </c>
      <c r="K45" s="0" t="n">
        <v>0.599</v>
      </c>
      <c r="L45" s="0" t="n">
        <v>727</v>
      </c>
    </row>
    <row r="46" customFormat="false" ht="12.75" hidden="false" customHeight="false" outlineLevel="0" collapsed="false">
      <c r="A46" s="2" t="n">
        <v>0.520833333333333</v>
      </c>
      <c r="B46" s="3" t="n">
        <v>38593</v>
      </c>
      <c r="C46" s="0" t="s">
        <v>23</v>
      </c>
      <c r="D46" s="0" t="n">
        <v>4.786</v>
      </c>
      <c r="E46" s="0" t="n">
        <v>91219</v>
      </c>
      <c r="F46" s="0" t="n">
        <v>89957</v>
      </c>
      <c r="G46" s="0" t="n">
        <v>38.1</v>
      </c>
      <c r="H46" s="0" t="n">
        <v>57.1</v>
      </c>
      <c r="I46" s="0" t="n">
        <v>72.5</v>
      </c>
      <c r="J46" s="0" t="n">
        <v>0.604</v>
      </c>
      <c r="K46" s="0" t="n">
        <v>0.598</v>
      </c>
      <c r="L46" s="0" t="n">
        <v>727</v>
      </c>
    </row>
    <row r="47" customFormat="false" ht="12.75" hidden="false" customHeight="false" outlineLevel="0" collapsed="false">
      <c r="A47" s="2" t="n">
        <v>0.521527777777778</v>
      </c>
      <c r="B47" s="3" t="n">
        <v>38593</v>
      </c>
      <c r="C47" s="0" t="s">
        <v>23</v>
      </c>
      <c r="D47" s="0" t="n">
        <v>4.877</v>
      </c>
      <c r="E47" s="0" t="n">
        <v>91229</v>
      </c>
      <c r="F47" s="0" t="n">
        <v>89967</v>
      </c>
      <c r="G47" s="0" t="n">
        <v>38.1</v>
      </c>
      <c r="H47" s="0" t="n">
        <v>57.1</v>
      </c>
      <c r="I47" s="0" t="n">
        <v>72.5</v>
      </c>
      <c r="J47" s="0" t="n">
        <v>0.603</v>
      </c>
      <c r="K47" s="0" t="n">
        <v>0.599</v>
      </c>
      <c r="L47" s="0" t="n">
        <v>727</v>
      </c>
    </row>
    <row r="48" customFormat="false" ht="12.75" hidden="false" customHeight="false" outlineLevel="0" collapsed="false">
      <c r="A48" s="2" t="n">
        <v>0.522222222222222</v>
      </c>
      <c r="B48" s="3" t="n">
        <v>38593</v>
      </c>
      <c r="C48" s="0" t="s">
        <v>23</v>
      </c>
      <c r="D48" s="0" t="n">
        <v>7.444</v>
      </c>
      <c r="E48" s="0" t="n">
        <v>91223</v>
      </c>
      <c r="F48" s="0" t="n">
        <v>89959</v>
      </c>
      <c r="G48" s="0" t="n">
        <v>38.1</v>
      </c>
      <c r="H48" s="0" t="n">
        <v>57.1</v>
      </c>
      <c r="I48" s="0" t="n">
        <v>72.5</v>
      </c>
      <c r="J48" s="0" t="n">
        <v>0.603</v>
      </c>
      <c r="K48" s="0" t="n">
        <v>0.599</v>
      </c>
      <c r="L48" s="0" t="n">
        <v>727</v>
      </c>
    </row>
    <row r="49" customFormat="false" ht="12.75" hidden="false" customHeight="false" outlineLevel="0" collapsed="false">
      <c r="A49" s="2" t="n">
        <v>0.522916666666667</v>
      </c>
      <c r="B49" s="3" t="n">
        <v>38593</v>
      </c>
      <c r="C49" s="0" t="s">
        <v>23</v>
      </c>
      <c r="D49" s="0" t="n">
        <v>11.5</v>
      </c>
      <c r="E49" s="0" t="n">
        <v>91244</v>
      </c>
      <c r="F49" s="0" t="n">
        <v>89980</v>
      </c>
      <c r="G49" s="0" t="n">
        <v>38.2</v>
      </c>
      <c r="H49" s="0" t="n">
        <v>57.1</v>
      </c>
      <c r="I49" s="0" t="n">
        <v>72.5</v>
      </c>
      <c r="J49" s="0" t="n">
        <v>0.604</v>
      </c>
      <c r="K49" s="0" t="n">
        <v>0.599</v>
      </c>
      <c r="L49" s="0" t="n">
        <v>727</v>
      </c>
    </row>
    <row r="50" customFormat="false" ht="12.75" hidden="false" customHeight="false" outlineLevel="0" collapsed="false">
      <c r="A50" s="2" t="n">
        <v>0.523611111111111</v>
      </c>
      <c r="B50" s="3" t="n">
        <v>38593</v>
      </c>
      <c r="C50" s="0" t="s">
        <v>23</v>
      </c>
      <c r="D50" s="0" t="n">
        <v>11.65</v>
      </c>
      <c r="E50" s="0" t="n">
        <v>91239</v>
      </c>
      <c r="F50" s="0" t="n">
        <v>89983</v>
      </c>
      <c r="G50" s="0" t="n">
        <v>38.2</v>
      </c>
      <c r="H50" s="0" t="n">
        <v>57.1</v>
      </c>
      <c r="I50" s="0" t="n">
        <v>72.5</v>
      </c>
      <c r="J50" s="0" t="n">
        <v>0.604</v>
      </c>
      <c r="K50" s="0" t="n">
        <v>0.597</v>
      </c>
      <c r="L50" s="0" t="n">
        <v>726.6</v>
      </c>
    </row>
    <row r="51" customFormat="false" ht="12.75" hidden="false" customHeight="false" outlineLevel="0" collapsed="false">
      <c r="A51" s="2" t="n">
        <v>0.524305555555556</v>
      </c>
      <c r="B51" s="3" t="n">
        <v>38593</v>
      </c>
      <c r="C51" s="0" t="s">
        <v>23</v>
      </c>
      <c r="D51" s="0" t="n">
        <v>11.34</v>
      </c>
      <c r="E51" s="0" t="n">
        <v>91253</v>
      </c>
      <c r="F51" s="0" t="n">
        <v>89996</v>
      </c>
      <c r="G51" s="0" t="n">
        <v>38.2</v>
      </c>
      <c r="H51" s="0" t="n">
        <v>57.1</v>
      </c>
      <c r="I51" s="0" t="n">
        <v>72.5</v>
      </c>
      <c r="J51" s="0" t="n">
        <v>0.605</v>
      </c>
      <c r="K51" s="0" t="n">
        <v>0.598</v>
      </c>
      <c r="L51" s="0" t="n">
        <v>726.6</v>
      </c>
    </row>
    <row r="52" customFormat="false" ht="12.75" hidden="false" customHeight="false" outlineLevel="0" collapsed="false">
      <c r="A52" s="2" t="n">
        <v>0.525</v>
      </c>
      <c r="B52" s="3" t="n">
        <v>38593</v>
      </c>
      <c r="C52" s="0" t="s">
        <v>23</v>
      </c>
      <c r="D52" s="0" t="n">
        <v>11.5</v>
      </c>
      <c r="E52" s="0" t="n">
        <v>91261</v>
      </c>
      <c r="F52" s="0" t="n">
        <v>90002</v>
      </c>
      <c r="G52" s="0" t="n">
        <v>38.2</v>
      </c>
      <c r="H52" s="0" t="n">
        <v>57.1</v>
      </c>
      <c r="I52" s="0" t="n">
        <v>72.5</v>
      </c>
      <c r="J52" s="0" t="n">
        <v>0.604</v>
      </c>
      <c r="K52" s="0" t="n">
        <v>0.598</v>
      </c>
      <c r="L52" s="0" t="n">
        <v>726.6</v>
      </c>
    </row>
    <row r="53" customFormat="false" ht="12.75" hidden="false" customHeight="false" outlineLevel="0" collapsed="false">
      <c r="A53" s="2" t="n">
        <v>0.525694444444445</v>
      </c>
      <c r="B53" s="3" t="n">
        <v>38593</v>
      </c>
      <c r="C53" s="0" t="s">
        <v>23</v>
      </c>
      <c r="D53" s="0" t="n">
        <v>11.46</v>
      </c>
      <c r="E53" s="0" t="n">
        <v>91268</v>
      </c>
      <c r="F53" s="0" t="n">
        <v>90009</v>
      </c>
      <c r="G53" s="0" t="n">
        <v>38.3</v>
      </c>
      <c r="H53" s="0" t="n">
        <v>57.1</v>
      </c>
      <c r="I53" s="0" t="n">
        <v>72.5</v>
      </c>
      <c r="J53" s="0" t="n">
        <v>0.604</v>
      </c>
      <c r="K53" s="0" t="n">
        <v>0.599</v>
      </c>
      <c r="L53" s="0" t="n">
        <v>726.6</v>
      </c>
    </row>
    <row r="54" customFormat="false" ht="12.75" hidden="false" customHeight="false" outlineLevel="0" collapsed="false">
      <c r="A54" s="2" t="n">
        <v>0.526388888888889</v>
      </c>
      <c r="B54" s="3" t="n">
        <v>38593</v>
      </c>
      <c r="C54" s="0" t="s">
        <v>23</v>
      </c>
      <c r="D54" s="0" t="n">
        <v>11.6</v>
      </c>
      <c r="E54" s="0" t="n">
        <v>91284</v>
      </c>
      <c r="F54" s="0" t="n">
        <v>90025</v>
      </c>
      <c r="G54" s="0" t="n">
        <v>38.3</v>
      </c>
      <c r="H54" s="0" t="n">
        <v>57.1</v>
      </c>
      <c r="I54" s="0" t="n">
        <v>72.5</v>
      </c>
      <c r="J54" s="0" t="n">
        <v>0.604</v>
      </c>
      <c r="K54" s="0" t="n">
        <v>0.597</v>
      </c>
      <c r="L54" s="0" t="n">
        <v>726.6</v>
      </c>
    </row>
    <row r="55" customFormat="false" ht="12.75" hidden="false" customHeight="false" outlineLevel="0" collapsed="false">
      <c r="A55" s="2" t="n">
        <v>0.527083333333333</v>
      </c>
      <c r="B55" s="3" t="n">
        <v>38593</v>
      </c>
      <c r="C55" s="0" t="s">
        <v>23</v>
      </c>
      <c r="D55" s="0" t="n">
        <v>11.59</v>
      </c>
      <c r="E55" s="0" t="n">
        <v>91300</v>
      </c>
      <c r="F55" s="0" t="n">
        <v>90039</v>
      </c>
      <c r="G55" s="0" t="n">
        <v>38.3</v>
      </c>
      <c r="H55" s="0" t="n">
        <v>57.1</v>
      </c>
      <c r="I55" s="0" t="n">
        <v>72.5</v>
      </c>
      <c r="J55" s="0" t="n">
        <v>0.605</v>
      </c>
      <c r="K55" s="0" t="n">
        <v>0.598</v>
      </c>
      <c r="L55" s="0" t="n">
        <v>726.6</v>
      </c>
    </row>
    <row r="56" customFormat="false" ht="12.75" hidden="false" customHeight="false" outlineLevel="0" collapsed="false">
      <c r="A56" s="2" t="n">
        <v>0.527777777777778</v>
      </c>
      <c r="B56" s="3" t="n">
        <v>38593</v>
      </c>
      <c r="C56" s="0" t="s">
        <v>23</v>
      </c>
      <c r="D56" s="0" t="n">
        <v>11.53</v>
      </c>
      <c r="E56" s="0" t="n">
        <v>91295</v>
      </c>
      <c r="F56" s="0" t="n">
        <v>90035</v>
      </c>
      <c r="G56" s="0" t="n">
        <v>38.3</v>
      </c>
      <c r="H56" s="0" t="n">
        <v>57.1</v>
      </c>
      <c r="I56" s="0" t="n">
        <v>72.5</v>
      </c>
      <c r="J56" s="0" t="n">
        <v>0.603</v>
      </c>
      <c r="K56" s="0" t="n">
        <v>0.598</v>
      </c>
      <c r="L56" s="0" t="n">
        <v>726.6</v>
      </c>
    </row>
    <row r="57" customFormat="false" ht="12.75" hidden="false" customHeight="false" outlineLevel="0" collapsed="false">
      <c r="A57" s="2" t="n">
        <v>0.528472222222222</v>
      </c>
      <c r="B57" s="3" t="n">
        <v>38593</v>
      </c>
      <c r="C57" s="0" t="s">
        <v>23</v>
      </c>
      <c r="D57" s="0" t="n">
        <v>11.52</v>
      </c>
      <c r="E57" s="0" t="n">
        <v>91320</v>
      </c>
      <c r="F57" s="0" t="n">
        <v>90059</v>
      </c>
      <c r="G57" s="0" t="n">
        <v>38.4</v>
      </c>
      <c r="H57" s="0" t="n">
        <v>57.1</v>
      </c>
      <c r="I57" s="0" t="n">
        <v>72.5</v>
      </c>
      <c r="J57" s="0" t="n">
        <v>0.604</v>
      </c>
      <c r="K57" s="0" t="n">
        <v>0.599</v>
      </c>
      <c r="L57" s="0" t="n">
        <v>726.6</v>
      </c>
    </row>
    <row r="58" customFormat="false" ht="12.75" hidden="false" customHeight="false" outlineLevel="0" collapsed="false">
      <c r="A58" s="2" t="n">
        <v>0.529166666666667</v>
      </c>
      <c r="B58" s="3" t="n">
        <v>38593</v>
      </c>
      <c r="C58" s="0" t="s">
        <v>23</v>
      </c>
      <c r="D58" s="0" t="n">
        <v>11.6</v>
      </c>
      <c r="E58" s="0" t="n">
        <v>91317</v>
      </c>
      <c r="F58" s="0" t="n">
        <v>90055</v>
      </c>
      <c r="G58" s="0" t="n">
        <v>38.4</v>
      </c>
      <c r="H58" s="0" t="n">
        <v>57.1</v>
      </c>
      <c r="I58" s="0" t="n">
        <v>72.5</v>
      </c>
      <c r="J58" s="0" t="n">
        <v>0.604</v>
      </c>
      <c r="K58" s="0" t="n">
        <v>0.598</v>
      </c>
      <c r="L58" s="0" t="n">
        <v>726.6</v>
      </c>
    </row>
    <row r="59" customFormat="false" ht="12.75" hidden="false" customHeight="false" outlineLevel="0" collapsed="false">
      <c r="A59" s="2" t="n">
        <v>0.529861111111111</v>
      </c>
      <c r="B59" s="3" t="n">
        <v>38593</v>
      </c>
      <c r="C59" s="0" t="s">
        <v>23</v>
      </c>
      <c r="D59" s="0" t="n">
        <v>11.45</v>
      </c>
      <c r="E59" s="0" t="n">
        <v>91324</v>
      </c>
      <c r="F59" s="0" t="n">
        <v>90060</v>
      </c>
      <c r="G59" s="0" t="n">
        <v>38.4</v>
      </c>
      <c r="H59" s="0" t="n">
        <v>57.1</v>
      </c>
      <c r="I59" s="0" t="n">
        <v>72.5</v>
      </c>
      <c r="J59" s="0" t="n">
        <v>0.604</v>
      </c>
      <c r="K59" s="0" t="n">
        <v>0.598</v>
      </c>
      <c r="L59" s="0" t="n">
        <v>726.6</v>
      </c>
    </row>
    <row r="60" customFormat="false" ht="12.75" hidden="false" customHeight="false" outlineLevel="0" collapsed="false">
      <c r="A60" s="2" t="n">
        <v>0.530555555555556</v>
      </c>
      <c r="B60" s="3" t="n">
        <v>38593</v>
      </c>
      <c r="C60" s="0" t="s">
        <v>23</v>
      </c>
      <c r="D60" s="0" t="n">
        <v>11.65</v>
      </c>
      <c r="E60" s="0" t="n">
        <v>91325</v>
      </c>
      <c r="F60" s="0" t="n">
        <v>90061</v>
      </c>
      <c r="G60" s="0" t="n">
        <v>38.4</v>
      </c>
      <c r="H60" s="0" t="n">
        <v>57.1</v>
      </c>
      <c r="I60" s="0" t="n">
        <v>72.5</v>
      </c>
      <c r="J60" s="0" t="n">
        <v>0.603</v>
      </c>
      <c r="K60" s="0" t="n">
        <v>0.599</v>
      </c>
      <c r="L60" s="0" t="n">
        <v>726.6</v>
      </c>
    </row>
    <row r="61" customFormat="false" ht="12.75" hidden="false" customHeight="false" outlineLevel="0" collapsed="false">
      <c r="A61" s="2" t="n">
        <v>0.53125</v>
      </c>
      <c r="B61" s="3" t="n">
        <v>38593</v>
      </c>
      <c r="C61" s="0" t="s">
        <v>23</v>
      </c>
      <c r="D61" s="0" t="n">
        <v>11.46</v>
      </c>
      <c r="E61" s="0" t="n">
        <v>91334</v>
      </c>
      <c r="F61" s="0" t="n">
        <v>90069</v>
      </c>
      <c r="G61" s="0" t="n">
        <v>38.4</v>
      </c>
      <c r="H61" s="0" t="n">
        <v>57.1</v>
      </c>
      <c r="I61" s="0" t="n">
        <v>72.5</v>
      </c>
      <c r="J61" s="0" t="n">
        <v>0.604</v>
      </c>
      <c r="K61" s="0" t="n">
        <v>0.598</v>
      </c>
      <c r="L61" s="0" t="n">
        <v>726.6</v>
      </c>
    </row>
    <row r="62" customFormat="false" ht="12.75" hidden="false" customHeight="false" outlineLevel="0" collapsed="false">
      <c r="A62" s="2" t="n">
        <v>0.531944444444444</v>
      </c>
      <c r="B62" s="3" t="n">
        <v>38593</v>
      </c>
      <c r="C62" s="0" t="s">
        <v>23</v>
      </c>
      <c r="D62" s="0" t="n">
        <v>11.44</v>
      </c>
      <c r="E62" s="0" t="n">
        <v>91334</v>
      </c>
      <c r="F62" s="0" t="n">
        <v>90069</v>
      </c>
      <c r="G62" s="0" t="n">
        <v>38.5</v>
      </c>
      <c r="H62" s="0" t="n">
        <v>57.1</v>
      </c>
      <c r="I62" s="0" t="n">
        <v>72.5</v>
      </c>
      <c r="J62" s="0" t="n">
        <v>0.604</v>
      </c>
      <c r="K62" s="0" t="n">
        <v>0.598</v>
      </c>
      <c r="L62" s="0" t="n">
        <v>726.6</v>
      </c>
    </row>
    <row r="63" customFormat="false" ht="12.75" hidden="false" customHeight="false" outlineLevel="0" collapsed="false">
      <c r="A63" s="2" t="n">
        <v>0.532638888888889</v>
      </c>
      <c r="B63" s="3" t="n">
        <v>38593</v>
      </c>
      <c r="C63" s="0" t="s">
        <v>23</v>
      </c>
      <c r="D63" s="0" t="n">
        <v>11.54</v>
      </c>
      <c r="E63" s="0" t="n">
        <v>91349</v>
      </c>
      <c r="F63" s="0" t="n">
        <v>90082</v>
      </c>
      <c r="G63" s="0" t="n">
        <v>38.5</v>
      </c>
      <c r="H63" s="0" t="n">
        <v>57.1</v>
      </c>
      <c r="I63" s="0" t="n">
        <v>72.5</v>
      </c>
      <c r="J63" s="0" t="n">
        <v>0.604</v>
      </c>
      <c r="K63" s="0" t="n">
        <v>0.599</v>
      </c>
      <c r="L63" s="0" t="n">
        <v>726.6</v>
      </c>
    </row>
    <row r="64" customFormat="false" ht="12.75" hidden="false" customHeight="false" outlineLevel="0" collapsed="false">
      <c r="A64" s="2" t="n">
        <v>0.533333333333333</v>
      </c>
      <c r="B64" s="3" t="n">
        <v>38593</v>
      </c>
      <c r="C64" s="0" t="s">
        <v>23</v>
      </c>
      <c r="D64" s="0" t="n">
        <v>11.46</v>
      </c>
      <c r="E64" s="0" t="n">
        <v>91352</v>
      </c>
      <c r="F64" s="0" t="n">
        <v>90085</v>
      </c>
      <c r="G64" s="0" t="n">
        <v>38.5</v>
      </c>
      <c r="H64" s="0" t="n">
        <v>57.1</v>
      </c>
      <c r="I64" s="0" t="n">
        <v>72.5</v>
      </c>
      <c r="J64" s="0" t="n">
        <v>0.603</v>
      </c>
      <c r="K64" s="0" t="n">
        <v>0.599</v>
      </c>
      <c r="L64" s="0" t="n">
        <v>726.6</v>
      </c>
    </row>
    <row r="65" customFormat="false" ht="12.75" hidden="false" customHeight="false" outlineLevel="0" collapsed="false">
      <c r="A65" s="2" t="n">
        <v>0.534027777777778</v>
      </c>
      <c r="B65" s="3" t="n">
        <v>38593</v>
      </c>
      <c r="C65" s="0" t="s">
        <v>23</v>
      </c>
      <c r="D65" s="0" t="n">
        <v>11.51</v>
      </c>
      <c r="E65" s="0" t="n">
        <v>91370</v>
      </c>
      <c r="F65" s="0" t="n">
        <v>90103</v>
      </c>
      <c r="G65" s="0" t="n">
        <v>38.5</v>
      </c>
      <c r="H65" s="0" t="n">
        <v>57.1</v>
      </c>
      <c r="I65" s="0" t="n">
        <v>72.5</v>
      </c>
      <c r="J65" s="0" t="n">
        <v>0.604</v>
      </c>
      <c r="K65" s="0" t="n">
        <v>0.599</v>
      </c>
      <c r="L65" s="0" t="n">
        <v>726.6</v>
      </c>
    </row>
    <row r="66" customFormat="false" ht="12.75" hidden="false" customHeight="false" outlineLevel="0" collapsed="false">
      <c r="A66" s="2" t="n">
        <v>0.534722222222222</v>
      </c>
      <c r="B66" s="3" t="n">
        <v>38593</v>
      </c>
      <c r="C66" s="0" t="s">
        <v>23</v>
      </c>
      <c r="D66" s="0" t="n">
        <v>15.54</v>
      </c>
      <c r="E66" s="0" t="n">
        <v>91369</v>
      </c>
      <c r="F66" s="0" t="n">
        <v>90104</v>
      </c>
      <c r="G66" s="0" t="n">
        <v>38.6</v>
      </c>
      <c r="H66" s="0" t="n">
        <v>57.1</v>
      </c>
      <c r="I66" s="0" t="n">
        <v>72.5</v>
      </c>
      <c r="J66" s="0" t="n">
        <v>0.604</v>
      </c>
      <c r="K66" s="0" t="n">
        <v>0.597</v>
      </c>
      <c r="L66" s="0" t="n">
        <v>726.6</v>
      </c>
    </row>
    <row r="67" customFormat="false" ht="12.75" hidden="false" customHeight="false" outlineLevel="0" collapsed="false">
      <c r="A67" s="2" t="n">
        <v>0.535416666666667</v>
      </c>
      <c r="B67" s="3" t="n">
        <v>38593</v>
      </c>
      <c r="C67" s="0" t="s">
        <v>23</v>
      </c>
      <c r="D67" s="0" t="n">
        <v>17.46</v>
      </c>
      <c r="E67" s="0" t="n">
        <v>91379</v>
      </c>
      <c r="F67" s="0" t="n">
        <v>90113</v>
      </c>
      <c r="G67" s="0" t="n">
        <v>38.6</v>
      </c>
      <c r="H67" s="0" t="n">
        <v>57.1</v>
      </c>
      <c r="I67" s="0" t="n">
        <v>72.5</v>
      </c>
      <c r="J67" s="0" t="n">
        <v>0.603</v>
      </c>
      <c r="K67" s="0" t="n">
        <v>0.599</v>
      </c>
      <c r="L67" s="0" t="n">
        <v>726.6</v>
      </c>
    </row>
    <row r="68" customFormat="false" ht="12.75" hidden="false" customHeight="false" outlineLevel="0" collapsed="false">
      <c r="A68" s="2" t="n">
        <v>0.536111111111111</v>
      </c>
      <c r="B68" s="3" t="n">
        <v>38593</v>
      </c>
      <c r="C68" s="0" t="s">
        <v>23</v>
      </c>
      <c r="D68" s="0" t="n">
        <v>17.37</v>
      </c>
      <c r="E68" s="0" t="n">
        <v>91385</v>
      </c>
      <c r="F68" s="0" t="n">
        <v>90118</v>
      </c>
      <c r="G68" s="0" t="n">
        <v>38.6</v>
      </c>
      <c r="H68" s="0" t="n">
        <v>57.1</v>
      </c>
      <c r="I68" s="0" t="n">
        <v>72.5</v>
      </c>
      <c r="J68" s="0" t="n">
        <v>0.603</v>
      </c>
      <c r="K68" s="0" t="n">
        <v>0.599</v>
      </c>
      <c r="L68" s="0" t="n">
        <v>726.6</v>
      </c>
    </row>
    <row r="69" customFormat="false" ht="12.75" hidden="false" customHeight="false" outlineLevel="0" collapsed="false">
      <c r="A69" s="2" t="n">
        <v>0.536805555555556</v>
      </c>
      <c r="B69" s="3" t="n">
        <v>38593</v>
      </c>
      <c r="C69" s="0" t="s">
        <v>23</v>
      </c>
      <c r="D69" s="0" t="n">
        <v>17.45</v>
      </c>
      <c r="E69" s="0" t="n">
        <v>91402</v>
      </c>
      <c r="F69" s="0" t="n">
        <v>90140</v>
      </c>
      <c r="G69" s="0" t="n">
        <v>38.6</v>
      </c>
      <c r="H69" s="0" t="n">
        <v>57.1</v>
      </c>
      <c r="I69" s="0" t="n">
        <v>72.5</v>
      </c>
      <c r="J69" s="0" t="n">
        <v>0.605</v>
      </c>
      <c r="K69" s="0" t="n">
        <v>0.598</v>
      </c>
      <c r="L69" s="0" t="n">
        <v>726.6</v>
      </c>
    </row>
    <row r="70" customFormat="false" ht="12.75" hidden="false" customHeight="false" outlineLevel="0" collapsed="false">
      <c r="A70" s="2" t="n">
        <v>0.5375</v>
      </c>
      <c r="B70" s="3" t="n">
        <v>38593</v>
      </c>
      <c r="C70" s="0" t="s">
        <v>23</v>
      </c>
      <c r="D70" s="0" t="n">
        <v>17.43</v>
      </c>
      <c r="E70" s="0" t="n">
        <v>91401</v>
      </c>
      <c r="F70" s="0" t="n">
        <v>90138</v>
      </c>
      <c r="G70" s="0" t="n">
        <v>38.7</v>
      </c>
      <c r="H70" s="0" t="n">
        <v>57.1</v>
      </c>
      <c r="I70" s="0" t="n">
        <v>72.6</v>
      </c>
      <c r="J70" s="0" t="n">
        <v>0.603</v>
      </c>
      <c r="K70" s="0" t="n">
        <v>0.599</v>
      </c>
      <c r="L70" s="0" t="n">
        <v>726.6</v>
      </c>
    </row>
    <row r="71" customFormat="false" ht="12.75" hidden="false" customHeight="false" outlineLevel="0" collapsed="false">
      <c r="A71" s="2" t="n">
        <v>0.538194444444444</v>
      </c>
      <c r="B71" s="3" t="n">
        <v>38593</v>
      </c>
      <c r="C71" s="0" t="s">
        <v>23</v>
      </c>
      <c r="D71" s="0" t="n">
        <v>17.42</v>
      </c>
      <c r="E71" s="0" t="n">
        <v>91415</v>
      </c>
      <c r="F71" s="0" t="n">
        <v>90151</v>
      </c>
      <c r="G71" s="0" t="n">
        <v>38.7</v>
      </c>
      <c r="H71" s="0" t="n">
        <v>57.1</v>
      </c>
      <c r="I71" s="0" t="n">
        <v>72.5</v>
      </c>
      <c r="J71" s="0" t="n">
        <v>0.603</v>
      </c>
      <c r="K71" s="0" t="n">
        <v>0.599</v>
      </c>
      <c r="L71" s="0" t="n">
        <v>726.6</v>
      </c>
    </row>
    <row r="72" customFormat="false" ht="12.75" hidden="false" customHeight="false" outlineLevel="0" collapsed="false">
      <c r="A72" s="2" t="n">
        <v>0.538888888888889</v>
      </c>
      <c r="B72" s="3" t="n">
        <v>38593</v>
      </c>
      <c r="C72" s="0" t="s">
        <v>23</v>
      </c>
      <c r="D72" s="0" t="n">
        <v>17.34</v>
      </c>
      <c r="E72" s="0" t="n">
        <v>91445</v>
      </c>
      <c r="F72" s="0" t="n">
        <v>90181</v>
      </c>
      <c r="G72" s="0" t="n">
        <v>38.7</v>
      </c>
      <c r="H72" s="0" t="n">
        <v>57.1</v>
      </c>
      <c r="I72" s="0" t="n">
        <v>72.5</v>
      </c>
      <c r="J72" s="0" t="n">
        <v>0.604</v>
      </c>
      <c r="K72" s="0" t="n">
        <v>0.598</v>
      </c>
      <c r="L72" s="0" t="n">
        <v>726.6</v>
      </c>
    </row>
    <row r="73" customFormat="false" ht="12.75" hidden="false" customHeight="false" outlineLevel="0" collapsed="false">
      <c r="A73" s="2" t="n">
        <v>0.539583333333333</v>
      </c>
      <c r="B73" s="3" t="n">
        <v>38593</v>
      </c>
      <c r="C73" s="0" t="s">
        <v>23</v>
      </c>
      <c r="D73" s="0" t="n">
        <v>17.18</v>
      </c>
      <c r="E73" s="0" t="n">
        <v>91477</v>
      </c>
      <c r="F73" s="0" t="n">
        <v>90211</v>
      </c>
      <c r="G73" s="0" t="n">
        <v>38.7</v>
      </c>
      <c r="H73" s="0" t="n">
        <v>57.1</v>
      </c>
      <c r="I73" s="0" t="n">
        <v>72.6</v>
      </c>
      <c r="J73" s="0" t="n">
        <v>0.604</v>
      </c>
      <c r="K73" s="0" t="n">
        <v>0.598</v>
      </c>
      <c r="L73" s="0" t="n">
        <v>726.6</v>
      </c>
    </row>
    <row r="74" customFormat="false" ht="12.75" hidden="false" customHeight="false" outlineLevel="0" collapsed="false">
      <c r="A74" s="2" t="n">
        <v>0.540277777777778</v>
      </c>
      <c r="B74" s="3" t="n">
        <v>38593</v>
      </c>
      <c r="C74" s="0" t="s">
        <v>23</v>
      </c>
      <c r="D74" s="0" t="n">
        <v>17.4</v>
      </c>
      <c r="E74" s="0" t="n">
        <v>91505</v>
      </c>
      <c r="F74" s="0" t="n">
        <v>90239</v>
      </c>
      <c r="G74" s="0" t="n">
        <v>38.7</v>
      </c>
      <c r="H74" s="0" t="n">
        <v>57.1</v>
      </c>
      <c r="I74" s="0" t="n">
        <v>72.6</v>
      </c>
      <c r="J74" s="0" t="n">
        <v>0.604</v>
      </c>
      <c r="K74" s="0" t="n">
        <v>0.598</v>
      </c>
      <c r="L74" s="0" t="n">
        <v>726.6</v>
      </c>
    </row>
    <row r="75" customFormat="false" ht="12.75" hidden="false" customHeight="false" outlineLevel="0" collapsed="false">
      <c r="A75" s="2" t="n">
        <v>0.540972222222222</v>
      </c>
      <c r="B75" s="3" t="n">
        <v>38593</v>
      </c>
      <c r="C75" s="0" t="s">
        <v>23</v>
      </c>
      <c r="D75" s="0" t="n">
        <v>17.49</v>
      </c>
      <c r="E75" s="0" t="n">
        <v>91527</v>
      </c>
      <c r="F75" s="0" t="n">
        <v>90259</v>
      </c>
      <c r="G75" s="0" t="n">
        <v>38.7</v>
      </c>
      <c r="H75" s="0" t="n">
        <v>57.1</v>
      </c>
      <c r="I75" s="0" t="n">
        <v>72.6</v>
      </c>
      <c r="J75" s="0" t="n">
        <v>0.604</v>
      </c>
      <c r="K75" s="0" t="n">
        <v>0.599</v>
      </c>
      <c r="L75" s="0" t="n">
        <v>726.6</v>
      </c>
    </row>
    <row r="76" customFormat="false" ht="12.75" hidden="false" customHeight="false" outlineLevel="0" collapsed="false">
      <c r="A76" s="2" t="n">
        <v>0.541666666666667</v>
      </c>
      <c r="B76" s="3" t="n">
        <v>38593</v>
      </c>
      <c r="C76" s="0" t="s">
        <v>23</v>
      </c>
      <c r="D76" s="0" t="n">
        <v>17.41</v>
      </c>
      <c r="E76" s="0" t="n">
        <v>91540</v>
      </c>
      <c r="F76" s="0" t="n">
        <v>90271</v>
      </c>
      <c r="G76" s="0" t="n">
        <v>38.7</v>
      </c>
      <c r="H76" s="0" t="n">
        <v>57.1</v>
      </c>
      <c r="I76" s="0" t="n">
        <v>72.5</v>
      </c>
      <c r="J76" s="0" t="n">
        <v>0.603</v>
      </c>
      <c r="K76" s="0" t="n">
        <v>0.599</v>
      </c>
      <c r="L76" s="0" t="n">
        <v>726.6</v>
      </c>
    </row>
    <row r="77" customFormat="false" ht="12.75" hidden="false" customHeight="false" outlineLevel="0" collapsed="false">
      <c r="A77" s="2" t="n">
        <v>0.542361111111111</v>
      </c>
      <c r="B77" s="3" t="n">
        <v>38593</v>
      </c>
      <c r="C77" s="0" t="s">
        <v>23</v>
      </c>
      <c r="D77" s="0" t="n">
        <v>18.49</v>
      </c>
      <c r="E77" s="0" t="n">
        <v>91544</v>
      </c>
      <c r="F77" s="0" t="n">
        <v>90282</v>
      </c>
      <c r="G77" s="0" t="n">
        <v>38.8</v>
      </c>
      <c r="H77" s="0" t="n">
        <v>57.1</v>
      </c>
      <c r="I77" s="0" t="n">
        <v>72.5</v>
      </c>
      <c r="J77" s="0" t="n">
        <v>0.603</v>
      </c>
      <c r="K77" s="0" t="n">
        <v>0.599</v>
      </c>
      <c r="L77" s="0" t="n">
        <v>726.6</v>
      </c>
    </row>
    <row r="78" customFormat="false" ht="12.75" hidden="false" customHeight="false" outlineLevel="0" collapsed="false">
      <c r="A78" s="2" t="n">
        <v>0.543055555555556</v>
      </c>
      <c r="B78" s="3" t="n">
        <v>38593</v>
      </c>
      <c r="C78" s="0" t="s">
        <v>23</v>
      </c>
      <c r="D78" s="0" t="n">
        <v>25.88</v>
      </c>
      <c r="E78" s="0" t="n">
        <v>91558</v>
      </c>
      <c r="F78" s="0" t="n">
        <v>90295</v>
      </c>
      <c r="G78" s="0" t="n">
        <v>38.8</v>
      </c>
      <c r="H78" s="0" t="n">
        <v>57.1</v>
      </c>
      <c r="I78" s="0" t="n">
        <v>72.6</v>
      </c>
      <c r="J78" s="0" t="n">
        <v>0.604</v>
      </c>
      <c r="K78" s="0" t="n">
        <v>0.598</v>
      </c>
      <c r="L78" s="0" t="n">
        <v>726.6</v>
      </c>
    </row>
    <row r="79" customFormat="false" ht="12.75" hidden="false" customHeight="false" outlineLevel="0" collapsed="false">
      <c r="A79" s="2" t="n">
        <v>0.54375</v>
      </c>
      <c r="B79" s="3" t="n">
        <v>38593</v>
      </c>
      <c r="C79" s="0" t="s">
        <v>23</v>
      </c>
      <c r="D79" s="0" t="n">
        <v>26.4</v>
      </c>
      <c r="E79" s="0" t="n">
        <v>91566</v>
      </c>
      <c r="F79" s="0" t="n">
        <v>90302</v>
      </c>
      <c r="G79" s="0" t="n">
        <v>38.8</v>
      </c>
      <c r="H79" s="0" t="n">
        <v>57.1</v>
      </c>
      <c r="I79" s="0" t="n">
        <v>72.5</v>
      </c>
      <c r="J79" s="0" t="n">
        <v>0.603</v>
      </c>
      <c r="K79" s="0" t="n">
        <v>0.598</v>
      </c>
      <c r="L79" s="0" t="n">
        <v>726.6</v>
      </c>
    </row>
    <row r="80" customFormat="false" ht="12.75" hidden="false" customHeight="false" outlineLevel="0" collapsed="false">
      <c r="A80" s="2" t="n">
        <v>0.544444444444444</v>
      </c>
      <c r="B80" s="3" t="n">
        <v>38593</v>
      </c>
      <c r="C80" s="0" t="s">
        <v>23</v>
      </c>
      <c r="D80" s="0" t="n">
        <v>26.22</v>
      </c>
      <c r="E80" s="0" t="n">
        <v>91589</v>
      </c>
      <c r="F80" s="0" t="n">
        <v>90325</v>
      </c>
      <c r="G80" s="0" t="n">
        <v>38.8</v>
      </c>
      <c r="H80" s="0" t="n">
        <v>57.1</v>
      </c>
      <c r="I80" s="0" t="n">
        <v>72.5</v>
      </c>
      <c r="J80" s="0" t="n">
        <v>0.604</v>
      </c>
      <c r="K80" s="0" t="n">
        <v>0.599</v>
      </c>
      <c r="L80" s="0" t="n">
        <v>726.6</v>
      </c>
    </row>
    <row r="81" customFormat="false" ht="12.75" hidden="false" customHeight="false" outlineLevel="0" collapsed="false">
      <c r="A81" s="2" t="n">
        <v>0.545138888888889</v>
      </c>
      <c r="B81" s="3" t="n">
        <v>38593</v>
      </c>
      <c r="C81" s="0" t="s">
        <v>23</v>
      </c>
      <c r="D81" s="0" t="n">
        <v>26.3</v>
      </c>
      <c r="E81" s="0" t="n">
        <v>91598</v>
      </c>
      <c r="F81" s="0" t="n">
        <v>90334</v>
      </c>
      <c r="G81" s="0" t="n">
        <v>38.8</v>
      </c>
      <c r="H81" s="0" t="n">
        <v>57.1</v>
      </c>
      <c r="I81" s="0" t="n">
        <v>72.5</v>
      </c>
      <c r="J81" s="0" t="n">
        <v>0.604</v>
      </c>
      <c r="K81" s="0" t="n">
        <v>0.598</v>
      </c>
      <c r="L81" s="0" t="n">
        <v>726.6</v>
      </c>
    </row>
    <row r="82" customFormat="false" ht="12.75" hidden="false" customHeight="false" outlineLevel="0" collapsed="false">
      <c r="A82" s="2" t="n">
        <v>0.545833333333333</v>
      </c>
      <c r="B82" s="3" t="n">
        <v>38593</v>
      </c>
      <c r="C82" s="0" t="s">
        <v>23</v>
      </c>
      <c r="D82" s="0" t="n">
        <v>26.11</v>
      </c>
      <c r="E82" s="0" t="n">
        <v>91611</v>
      </c>
      <c r="F82" s="0" t="n">
        <v>90346</v>
      </c>
      <c r="G82" s="0" t="n">
        <v>38.8</v>
      </c>
      <c r="H82" s="0" t="n">
        <v>57.1</v>
      </c>
      <c r="I82" s="0" t="n">
        <v>72.6</v>
      </c>
      <c r="J82" s="0" t="n">
        <v>0.603</v>
      </c>
      <c r="K82" s="0" t="n">
        <v>0.599</v>
      </c>
      <c r="L82" s="0" t="n">
        <v>726.6</v>
      </c>
    </row>
    <row r="83" customFormat="false" ht="12.75" hidden="false" customHeight="false" outlineLevel="0" collapsed="false">
      <c r="A83" s="2" t="n">
        <v>0.546527777777778</v>
      </c>
      <c r="B83" s="3" t="n">
        <v>38593</v>
      </c>
      <c r="C83" s="0" t="s">
        <v>23</v>
      </c>
      <c r="D83" s="0" t="n">
        <v>26.34</v>
      </c>
      <c r="E83" s="0" t="n">
        <v>91629</v>
      </c>
      <c r="F83" s="0" t="n">
        <v>90364</v>
      </c>
      <c r="G83" s="0" t="n">
        <v>38.8</v>
      </c>
      <c r="H83" s="0" t="n">
        <v>57.1</v>
      </c>
      <c r="I83" s="0" t="n">
        <v>72.5</v>
      </c>
      <c r="J83" s="0" t="n">
        <v>0.604</v>
      </c>
      <c r="K83" s="0" t="n">
        <v>0.598</v>
      </c>
      <c r="L83" s="0" t="n">
        <v>726.6</v>
      </c>
    </row>
    <row r="84" customFormat="false" ht="12.75" hidden="false" customHeight="false" outlineLevel="0" collapsed="false">
      <c r="A84" s="2" t="n">
        <v>0.547222222222222</v>
      </c>
      <c r="B84" s="3" t="n">
        <v>38593</v>
      </c>
      <c r="C84" s="0" t="s">
        <v>23</v>
      </c>
      <c r="D84" s="0" t="n">
        <v>26.37</v>
      </c>
      <c r="E84" s="0" t="n">
        <v>91618</v>
      </c>
      <c r="F84" s="0" t="n">
        <v>90352</v>
      </c>
      <c r="G84" s="0" t="n">
        <v>38.8</v>
      </c>
      <c r="H84" s="0" t="n">
        <v>57.1</v>
      </c>
      <c r="I84" s="0" t="n">
        <v>72.6</v>
      </c>
      <c r="J84" s="0" t="n">
        <v>0.603</v>
      </c>
      <c r="K84" s="0" t="n">
        <v>0.599</v>
      </c>
      <c r="L84" s="0" t="n">
        <v>726.6</v>
      </c>
    </row>
    <row r="85" customFormat="false" ht="12.75" hidden="false" customHeight="false" outlineLevel="0" collapsed="false">
      <c r="A85" s="2" t="n">
        <v>0.547916666666667</v>
      </c>
      <c r="B85" s="3" t="n">
        <v>38593</v>
      </c>
      <c r="C85" s="0" t="s">
        <v>23</v>
      </c>
      <c r="D85" s="0" t="n">
        <v>26.25</v>
      </c>
      <c r="E85" s="0" t="n">
        <v>91635</v>
      </c>
      <c r="F85" s="0" t="n">
        <v>90368</v>
      </c>
      <c r="G85" s="0" t="n">
        <v>38.8</v>
      </c>
      <c r="H85" s="0" t="n">
        <v>57.1</v>
      </c>
      <c r="I85" s="0" t="n">
        <v>72.6</v>
      </c>
      <c r="J85" s="0" t="n">
        <v>0.604</v>
      </c>
      <c r="K85" s="0" t="n">
        <v>0.597</v>
      </c>
      <c r="L85" s="0" t="n">
        <v>726.6</v>
      </c>
    </row>
    <row r="86" customFormat="false" ht="12.75" hidden="false" customHeight="false" outlineLevel="0" collapsed="false">
      <c r="A86" s="2" t="n">
        <v>0.548611111111111</v>
      </c>
      <c r="B86" s="3" t="n">
        <v>38593</v>
      </c>
      <c r="C86" s="0" t="s">
        <v>23</v>
      </c>
      <c r="D86" s="0" t="n">
        <v>26.21</v>
      </c>
      <c r="E86" s="0" t="n">
        <v>91652</v>
      </c>
      <c r="F86" s="0" t="n">
        <v>90386</v>
      </c>
      <c r="G86" s="0" t="n">
        <v>38.8</v>
      </c>
      <c r="H86" s="0" t="n">
        <v>57.1</v>
      </c>
      <c r="I86" s="0" t="n">
        <v>72.6</v>
      </c>
      <c r="J86" s="0" t="n">
        <v>0.604</v>
      </c>
      <c r="K86" s="0" t="n">
        <v>0.598</v>
      </c>
      <c r="L86" s="0" t="n">
        <v>726.6</v>
      </c>
    </row>
    <row r="87" customFormat="false" ht="12.75" hidden="false" customHeight="false" outlineLevel="0" collapsed="false">
      <c r="A87" s="2" t="n">
        <v>0.549305555555556</v>
      </c>
      <c r="B87" s="3" t="n">
        <v>38593</v>
      </c>
      <c r="C87" s="0" t="s">
        <v>23</v>
      </c>
      <c r="D87" s="0" t="n">
        <v>26.51</v>
      </c>
      <c r="E87" s="0" t="n">
        <v>91670</v>
      </c>
      <c r="F87" s="0" t="n">
        <v>90402</v>
      </c>
      <c r="G87" s="0" t="n">
        <v>38.8</v>
      </c>
      <c r="H87" s="0" t="n">
        <v>57.1</v>
      </c>
      <c r="I87" s="0" t="n">
        <v>72.6</v>
      </c>
      <c r="J87" s="0" t="n">
        <v>0.603</v>
      </c>
      <c r="K87" s="0" t="n">
        <v>0.599</v>
      </c>
      <c r="L87" s="0" t="n">
        <v>726.6</v>
      </c>
    </row>
    <row r="88" customFormat="false" ht="12.75" hidden="false" customHeight="false" outlineLevel="0" collapsed="false">
      <c r="A88" s="2" t="n">
        <v>0.55</v>
      </c>
      <c r="B88" s="3" t="n">
        <v>38593</v>
      </c>
      <c r="C88" s="0" t="s">
        <v>23</v>
      </c>
      <c r="D88" s="0" t="n">
        <v>26.36</v>
      </c>
      <c r="E88" s="0" t="n">
        <v>91686</v>
      </c>
      <c r="F88" s="0" t="n">
        <v>90418</v>
      </c>
      <c r="G88" s="0" t="n">
        <v>38.8</v>
      </c>
      <c r="H88" s="0" t="n">
        <v>57.1</v>
      </c>
      <c r="I88" s="0" t="n">
        <v>72.6</v>
      </c>
      <c r="J88" s="0" t="n">
        <v>0.603</v>
      </c>
      <c r="K88" s="0" t="n">
        <v>0.598</v>
      </c>
      <c r="L88" s="0" t="n">
        <v>726.6</v>
      </c>
    </row>
    <row r="89" customFormat="false" ht="12.75" hidden="false" customHeight="false" outlineLevel="0" collapsed="false">
      <c r="A89" s="2" t="n">
        <v>0.550694444444445</v>
      </c>
      <c r="B89" s="3" t="n">
        <v>38593</v>
      </c>
      <c r="C89" s="0" t="s">
        <v>23</v>
      </c>
      <c r="D89" s="0" t="n">
        <v>27.15</v>
      </c>
      <c r="E89" s="0" t="n">
        <v>91697</v>
      </c>
      <c r="F89" s="0" t="n">
        <v>90440</v>
      </c>
      <c r="G89" s="0" t="n">
        <v>38.9</v>
      </c>
      <c r="H89" s="0" t="n">
        <v>57.1</v>
      </c>
      <c r="I89" s="0" t="n">
        <v>72.6</v>
      </c>
      <c r="J89" s="0" t="n">
        <v>0.603</v>
      </c>
      <c r="K89" s="0" t="n">
        <v>0.599</v>
      </c>
      <c r="L89" s="0" t="n">
        <v>726.6</v>
      </c>
    </row>
    <row r="90" customFormat="false" ht="12.75" hidden="false" customHeight="false" outlineLevel="0" collapsed="false">
      <c r="A90" s="2" t="n">
        <v>0.551388888888889</v>
      </c>
      <c r="B90" s="3" t="n">
        <v>38593</v>
      </c>
      <c r="C90" s="0" t="s">
        <v>23</v>
      </c>
      <c r="D90" s="0" t="n">
        <v>36.53</v>
      </c>
      <c r="E90" s="0" t="n">
        <v>91706</v>
      </c>
      <c r="F90" s="0" t="n">
        <v>90445</v>
      </c>
      <c r="G90" s="0" t="n">
        <v>38.9</v>
      </c>
      <c r="H90" s="0" t="n">
        <v>57.1</v>
      </c>
      <c r="I90" s="0" t="n">
        <v>72.6</v>
      </c>
      <c r="J90" s="0" t="n">
        <v>0.604</v>
      </c>
      <c r="K90" s="0" t="n">
        <v>0.598</v>
      </c>
      <c r="L90" s="0" t="n">
        <v>726.6</v>
      </c>
    </row>
    <row r="91" customFormat="false" ht="12.75" hidden="false" customHeight="false" outlineLevel="0" collapsed="false">
      <c r="A91" s="2" t="n">
        <v>0.552083333333333</v>
      </c>
      <c r="B91" s="3" t="n">
        <v>38593</v>
      </c>
      <c r="C91" s="0" t="s">
        <v>23</v>
      </c>
      <c r="D91" s="0" t="n">
        <v>35.81</v>
      </c>
      <c r="E91" s="0" t="n">
        <v>91711</v>
      </c>
      <c r="F91" s="0" t="n">
        <v>90451</v>
      </c>
      <c r="G91" s="0" t="n">
        <v>38.9</v>
      </c>
      <c r="H91" s="0" t="n">
        <v>57.1</v>
      </c>
      <c r="I91" s="0" t="n">
        <v>72.6</v>
      </c>
      <c r="J91" s="0" t="n">
        <v>0.603</v>
      </c>
      <c r="K91" s="0" t="n">
        <v>0.598</v>
      </c>
      <c r="L91" s="0" t="n">
        <v>726.6</v>
      </c>
    </row>
    <row r="92" customFormat="false" ht="12.75" hidden="false" customHeight="false" outlineLevel="0" collapsed="false">
      <c r="A92" s="2" t="n">
        <v>0.552777777777778</v>
      </c>
      <c r="B92" s="3" t="n">
        <v>38593</v>
      </c>
      <c r="C92" s="0" t="s">
        <v>23</v>
      </c>
      <c r="D92" s="0" t="n">
        <v>35.99</v>
      </c>
      <c r="E92" s="0" t="n">
        <v>91726</v>
      </c>
      <c r="F92" s="0" t="n">
        <v>90464</v>
      </c>
      <c r="G92" s="0" t="n">
        <v>38.9</v>
      </c>
      <c r="H92" s="0" t="n">
        <v>57.1</v>
      </c>
      <c r="I92" s="0" t="n">
        <v>72.6</v>
      </c>
      <c r="J92" s="0" t="n">
        <v>0.605</v>
      </c>
      <c r="K92" s="0" t="n">
        <v>0.598</v>
      </c>
      <c r="L92" s="0" t="n">
        <v>726.6</v>
      </c>
    </row>
    <row r="93" customFormat="false" ht="12.75" hidden="false" customHeight="false" outlineLevel="0" collapsed="false">
      <c r="A93" s="2" t="n">
        <v>0.553472222222222</v>
      </c>
      <c r="B93" s="3" t="n">
        <v>38593</v>
      </c>
      <c r="C93" s="0" t="s">
        <v>23</v>
      </c>
      <c r="D93" s="0" t="n">
        <v>36.03</v>
      </c>
      <c r="E93" s="0" t="n">
        <v>91738</v>
      </c>
      <c r="F93" s="0" t="n">
        <v>90477</v>
      </c>
      <c r="G93" s="0" t="n">
        <v>38.9</v>
      </c>
      <c r="H93" s="0" t="n">
        <v>57.1</v>
      </c>
      <c r="I93" s="0" t="n">
        <v>72.6</v>
      </c>
      <c r="J93" s="0" t="n">
        <v>0.603</v>
      </c>
      <c r="K93" s="0" t="n">
        <v>0.598</v>
      </c>
      <c r="L93" s="0" t="n">
        <v>726.7</v>
      </c>
    </row>
    <row r="94" customFormat="false" ht="12.75" hidden="false" customHeight="false" outlineLevel="0" collapsed="false">
      <c r="A94" s="2" t="n">
        <v>0.554166666666667</v>
      </c>
      <c r="B94" s="3" t="n">
        <v>38593</v>
      </c>
      <c r="C94" s="0" t="s">
        <v>23</v>
      </c>
      <c r="D94" s="0" t="n">
        <v>36.21</v>
      </c>
      <c r="E94" s="0" t="n">
        <v>91744</v>
      </c>
      <c r="F94" s="0" t="n">
        <v>90481</v>
      </c>
      <c r="G94" s="0" t="n">
        <v>38.9</v>
      </c>
      <c r="H94" s="0" t="n">
        <v>57.1</v>
      </c>
      <c r="I94" s="0" t="n">
        <v>72.6</v>
      </c>
      <c r="J94" s="0" t="n">
        <v>0.604</v>
      </c>
      <c r="K94" s="0" t="n">
        <v>0.598</v>
      </c>
      <c r="L94" s="0" t="n">
        <v>726.6</v>
      </c>
    </row>
    <row r="95" customFormat="false" ht="12.75" hidden="false" customHeight="false" outlineLevel="0" collapsed="false">
      <c r="A95" s="2" t="n">
        <v>0.554861111111111</v>
      </c>
      <c r="B95" s="3" t="n">
        <v>38593</v>
      </c>
      <c r="C95" s="0" t="s">
        <v>23</v>
      </c>
      <c r="D95" s="0" t="n">
        <v>36.09</v>
      </c>
      <c r="E95" s="0" t="n">
        <v>91764</v>
      </c>
      <c r="F95" s="0" t="n">
        <v>90500</v>
      </c>
      <c r="G95" s="0" t="n">
        <v>38.9</v>
      </c>
      <c r="H95" s="0" t="n">
        <v>57.1</v>
      </c>
      <c r="I95" s="0" t="n">
        <v>72.6</v>
      </c>
      <c r="J95" s="0" t="n">
        <v>0.604</v>
      </c>
      <c r="K95" s="0" t="n">
        <v>0.598</v>
      </c>
      <c r="L95" s="0" t="n">
        <v>726.7</v>
      </c>
    </row>
    <row r="96" customFormat="false" ht="12.75" hidden="false" customHeight="false" outlineLevel="0" collapsed="false">
      <c r="A96" s="2" t="n">
        <v>0.555555555555556</v>
      </c>
      <c r="B96" s="3" t="n">
        <v>38593</v>
      </c>
      <c r="C96" s="0" t="s">
        <v>23</v>
      </c>
      <c r="D96" s="0" t="n">
        <v>36.07</v>
      </c>
      <c r="E96" s="0" t="n">
        <v>91756</v>
      </c>
      <c r="F96" s="0" t="n">
        <v>90493</v>
      </c>
      <c r="G96" s="0" t="n">
        <v>38.9</v>
      </c>
      <c r="H96" s="0" t="n">
        <v>57.1</v>
      </c>
      <c r="I96" s="0" t="n">
        <v>72.6</v>
      </c>
      <c r="J96" s="0" t="n">
        <v>0.605</v>
      </c>
      <c r="K96" s="0" t="n">
        <v>0.598</v>
      </c>
      <c r="L96" s="0" t="n">
        <v>726.7</v>
      </c>
    </row>
    <row r="97" customFormat="false" ht="12.75" hidden="false" customHeight="false" outlineLevel="0" collapsed="false">
      <c r="A97" s="2" t="n">
        <v>0.55625</v>
      </c>
      <c r="B97" s="3" t="n">
        <v>38593</v>
      </c>
      <c r="C97" s="0" t="s">
        <v>23</v>
      </c>
      <c r="D97" s="0" t="n">
        <v>36.25</v>
      </c>
      <c r="E97" s="0" t="n">
        <v>91781</v>
      </c>
      <c r="F97" s="0" t="n">
        <v>90517</v>
      </c>
      <c r="G97" s="0" t="n">
        <v>38.9</v>
      </c>
      <c r="H97" s="0" t="n">
        <v>57.1</v>
      </c>
      <c r="I97" s="0" t="n">
        <v>72.6</v>
      </c>
      <c r="J97" s="0" t="n">
        <v>0.603</v>
      </c>
      <c r="K97" s="0" t="n">
        <v>0.599</v>
      </c>
      <c r="L97" s="0" t="n">
        <v>726.7</v>
      </c>
    </row>
    <row r="98" customFormat="false" ht="12.75" hidden="false" customHeight="false" outlineLevel="0" collapsed="false">
      <c r="A98" s="2" t="n">
        <v>0.556944444444445</v>
      </c>
      <c r="B98" s="3" t="n">
        <v>38593</v>
      </c>
      <c r="C98" s="0" t="s">
        <v>23</v>
      </c>
      <c r="D98" s="0" t="n">
        <v>36.39</v>
      </c>
      <c r="E98" s="0" t="n">
        <v>91808</v>
      </c>
      <c r="F98" s="0" t="n">
        <v>90544</v>
      </c>
      <c r="G98" s="0" t="n">
        <v>38.9</v>
      </c>
      <c r="H98" s="0" t="n">
        <v>57.1</v>
      </c>
      <c r="I98" s="0" t="n">
        <v>72.6</v>
      </c>
      <c r="J98" s="0" t="n">
        <v>0.603</v>
      </c>
      <c r="K98" s="0" t="n">
        <v>0.599</v>
      </c>
      <c r="L98" s="0" t="n">
        <v>726.7</v>
      </c>
    </row>
    <row r="99" customFormat="false" ht="12.75" hidden="false" customHeight="false" outlineLevel="0" collapsed="false">
      <c r="A99" s="2" t="n">
        <v>0.557638888888889</v>
      </c>
      <c r="B99" s="3" t="n">
        <v>38593</v>
      </c>
      <c r="C99" s="0" t="s">
        <v>23</v>
      </c>
      <c r="D99" s="0" t="n">
        <v>36.07</v>
      </c>
      <c r="E99" s="0" t="n">
        <v>91806</v>
      </c>
      <c r="F99" s="0" t="n">
        <v>90541</v>
      </c>
      <c r="G99" s="0" t="n">
        <v>38.9</v>
      </c>
      <c r="H99" s="0" t="n">
        <v>57.1</v>
      </c>
      <c r="I99" s="0" t="n">
        <v>72.6</v>
      </c>
      <c r="J99" s="0" t="n">
        <v>0.604</v>
      </c>
      <c r="K99" s="0" t="n">
        <v>0.598</v>
      </c>
      <c r="L99" s="0" t="n">
        <v>726.7</v>
      </c>
    </row>
    <row r="100" customFormat="false" ht="12.75" hidden="false" customHeight="false" outlineLevel="0" collapsed="false">
      <c r="A100" s="2" t="n">
        <v>0.558333333333333</v>
      </c>
      <c r="B100" s="3" t="n">
        <v>38593</v>
      </c>
      <c r="C100" s="0" t="s">
        <v>23</v>
      </c>
      <c r="D100" s="0" t="n">
        <v>36.17</v>
      </c>
      <c r="E100" s="0" t="n">
        <v>91809</v>
      </c>
      <c r="F100" s="0" t="n">
        <v>90544</v>
      </c>
      <c r="G100" s="0" t="n">
        <v>38.9</v>
      </c>
      <c r="H100" s="0" t="n">
        <v>57.1</v>
      </c>
      <c r="I100" s="0" t="n">
        <v>72.6</v>
      </c>
      <c r="J100" s="0" t="n">
        <v>0.604</v>
      </c>
      <c r="K100" s="0" t="n">
        <v>0.597</v>
      </c>
      <c r="L100" s="0" t="n">
        <v>726.7</v>
      </c>
    </row>
    <row r="101" customFormat="false" ht="12.75" hidden="false" customHeight="false" outlineLevel="0" collapsed="false">
      <c r="A101" s="2" t="n">
        <v>0.559027777777778</v>
      </c>
      <c r="B101" s="3" t="n">
        <v>38593</v>
      </c>
      <c r="C101" s="0" t="s">
        <v>23</v>
      </c>
      <c r="D101" s="0" t="n">
        <v>36.21</v>
      </c>
      <c r="E101" s="0" t="n">
        <v>91839</v>
      </c>
      <c r="F101" s="0" t="n">
        <v>90572</v>
      </c>
      <c r="G101" s="0" t="n">
        <v>39</v>
      </c>
      <c r="H101" s="0" t="n">
        <v>57.1</v>
      </c>
      <c r="I101" s="0" t="n">
        <v>72.6</v>
      </c>
      <c r="J101" s="0" t="n">
        <v>0.604</v>
      </c>
      <c r="K101" s="0" t="n">
        <v>0.598</v>
      </c>
      <c r="L101" s="0" t="n">
        <v>726.7</v>
      </c>
    </row>
    <row r="102" customFormat="false" ht="12.75" hidden="false" customHeight="false" outlineLevel="0" collapsed="false">
      <c r="A102" s="2" t="n">
        <v>0.559722222222222</v>
      </c>
      <c r="B102" s="3" t="n">
        <v>38593</v>
      </c>
      <c r="C102" s="0" t="s">
        <v>23</v>
      </c>
      <c r="D102" s="0" t="n">
        <v>36.18</v>
      </c>
      <c r="E102" s="0" t="n">
        <v>91843</v>
      </c>
      <c r="F102" s="0" t="n">
        <v>90576</v>
      </c>
      <c r="G102" s="0" t="n">
        <v>39</v>
      </c>
      <c r="H102" s="0" t="n">
        <v>57.1</v>
      </c>
      <c r="I102" s="0" t="n">
        <v>72.6</v>
      </c>
      <c r="J102" s="0" t="n">
        <v>0.603</v>
      </c>
      <c r="K102" s="0" t="n">
        <v>0.598</v>
      </c>
      <c r="L102" s="0" t="n">
        <v>726.7</v>
      </c>
    </row>
    <row r="103" customFormat="false" ht="12.75" hidden="false" customHeight="false" outlineLevel="0" collapsed="false">
      <c r="A103" s="2" t="n">
        <v>0.560416666666667</v>
      </c>
      <c r="B103" s="3" t="n">
        <v>38593</v>
      </c>
      <c r="C103" s="0" t="s">
        <v>23</v>
      </c>
      <c r="D103" s="0" t="n">
        <v>36.53</v>
      </c>
      <c r="E103" s="0" t="n">
        <v>91848</v>
      </c>
      <c r="F103" s="0" t="n">
        <v>90592</v>
      </c>
      <c r="G103" s="0" t="n">
        <v>39</v>
      </c>
      <c r="H103" s="0" t="n">
        <v>57.1</v>
      </c>
      <c r="I103" s="0" t="n">
        <v>72.6</v>
      </c>
      <c r="J103" s="0" t="n">
        <v>0.603</v>
      </c>
      <c r="K103" s="0" t="n">
        <v>0.599</v>
      </c>
      <c r="L103" s="0" t="n">
        <v>726.7</v>
      </c>
    </row>
    <row r="104" customFormat="false" ht="12.75" hidden="false" customHeight="false" outlineLevel="0" collapsed="false">
      <c r="A104" s="2" t="n">
        <v>0.561111111111111</v>
      </c>
      <c r="B104" s="3" t="n">
        <v>38593</v>
      </c>
      <c r="C104" s="0" t="s">
        <v>23</v>
      </c>
      <c r="D104" s="0" t="n">
        <v>48.13</v>
      </c>
      <c r="E104" s="0" t="n">
        <v>91858</v>
      </c>
      <c r="F104" s="0" t="n">
        <v>90601</v>
      </c>
      <c r="G104" s="0" t="n">
        <v>39</v>
      </c>
      <c r="H104" s="0" t="n">
        <v>57.1</v>
      </c>
      <c r="I104" s="0" t="n">
        <v>72.6</v>
      </c>
      <c r="J104" s="0" t="n">
        <v>0.604</v>
      </c>
      <c r="K104" s="0" t="n">
        <v>0.599</v>
      </c>
      <c r="L104" s="0" t="n">
        <v>726.6</v>
      </c>
    </row>
    <row r="105" customFormat="false" ht="12.75" hidden="false" customHeight="false" outlineLevel="0" collapsed="false">
      <c r="A105" s="2" t="n">
        <v>0.561805555555556</v>
      </c>
      <c r="B105" s="3" t="n">
        <v>38593</v>
      </c>
      <c r="C105" s="0" t="s">
        <v>23</v>
      </c>
      <c r="D105" s="0" t="n">
        <v>48.29</v>
      </c>
      <c r="E105" s="0" t="n">
        <v>91848</v>
      </c>
      <c r="F105" s="0" t="n">
        <v>90590</v>
      </c>
      <c r="G105" s="0" t="n">
        <v>39</v>
      </c>
      <c r="H105" s="0" t="n">
        <v>57.1</v>
      </c>
      <c r="I105" s="0" t="n">
        <v>72.6</v>
      </c>
      <c r="J105" s="0" t="n">
        <v>0.604</v>
      </c>
      <c r="K105" s="0" t="n">
        <v>0.598</v>
      </c>
      <c r="L105" s="0" t="n">
        <v>726.6</v>
      </c>
    </row>
    <row r="106" customFormat="false" ht="12.75" hidden="false" customHeight="false" outlineLevel="0" collapsed="false">
      <c r="A106" s="2" t="n">
        <v>0.5625</v>
      </c>
      <c r="B106" s="3" t="n">
        <v>38593</v>
      </c>
      <c r="C106" s="0" t="s">
        <v>23</v>
      </c>
      <c r="D106" s="0" t="n">
        <v>48.41</v>
      </c>
      <c r="E106" s="0" t="n">
        <v>91859</v>
      </c>
      <c r="F106" s="0" t="n">
        <v>90600</v>
      </c>
      <c r="G106" s="0" t="n">
        <v>39</v>
      </c>
      <c r="H106" s="0" t="n">
        <v>57.1</v>
      </c>
      <c r="I106" s="0" t="n">
        <v>72.6</v>
      </c>
      <c r="J106" s="0" t="n">
        <v>0.604</v>
      </c>
      <c r="K106" s="0" t="n">
        <v>0.598</v>
      </c>
      <c r="L106" s="0" t="n">
        <v>726.6</v>
      </c>
    </row>
    <row r="107" customFormat="false" ht="12.75" hidden="false" customHeight="false" outlineLevel="0" collapsed="false">
      <c r="A107" s="2" t="n">
        <v>0.563194444444444</v>
      </c>
      <c r="B107" s="3" t="n">
        <v>38593</v>
      </c>
      <c r="C107" s="0" t="s">
        <v>23</v>
      </c>
      <c r="D107" s="0" t="n">
        <v>48.3</v>
      </c>
      <c r="E107" s="0" t="n">
        <v>91884</v>
      </c>
      <c r="F107" s="0" t="n">
        <v>90624</v>
      </c>
      <c r="G107" s="0" t="n">
        <v>39</v>
      </c>
      <c r="H107" s="0" t="n">
        <v>57.1</v>
      </c>
      <c r="I107" s="0" t="n">
        <v>72.6</v>
      </c>
      <c r="J107" s="0" t="n">
        <v>0.603</v>
      </c>
      <c r="K107" s="0" t="n">
        <v>0.598</v>
      </c>
      <c r="L107" s="0" t="n">
        <v>726.6</v>
      </c>
    </row>
    <row r="108" customFormat="false" ht="12.75" hidden="false" customHeight="false" outlineLevel="0" collapsed="false">
      <c r="A108" s="2" t="n">
        <v>0.563888888888889</v>
      </c>
      <c r="B108" s="3" t="n">
        <v>38593</v>
      </c>
      <c r="C108" s="0" t="s">
        <v>23</v>
      </c>
      <c r="D108" s="0" t="n">
        <v>48.48</v>
      </c>
      <c r="E108" s="0" t="n">
        <v>91887</v>
      </c>
      <c r="F108" s="0" t="n">
        <v>90627</v>
      </c>
      <c r="G108" s="0" t="n">
        <v>39.1</v>
      </c>
      <c r="H108" s="0" t="n">
        <v>57.1</v>
      </c>
      <c r="I108" s="0" t="n">
        <v>72.6</v>
      </c>
      <c r="J108" s="0" t="n">
        <v>0.604</v>
      </c>
      <c r="K108" s="0" t="n">
        <v>0.598</v>
      </c>
      <c r="L108" s="0" t="n">
        <v>726.6</v>
      </c>
    </row>
    <row r="109" customFormat="false" ht="12.75" hidden="false" customHeight="false" outlineLevel="0" collapsed="false">
      <c r="A109" s="2" t="n">
        <v>0.564583333333333</v>
      </c>
      <c r="B109" s="3" t="n">
        <v>38593</v>
      </c>
      <c r="C109" s="0" t="s">
        <v>23</v>
      </c>
      <c r="D109" s="0" t="n">
        <v>48.27</v>
      </c>
      <c r="E109" s="0" t="n">
        <v>91914</v>
      </c>
      <c r="F109" s="0" t="n">
        <v>90654</v>
      </c>
      <c r="G109" s="0" t="n">
        <v>39.1</v>
      </c>
      <c r="H109" s="0" t="n">
        <v>57.1</v>
      </c>
      <c r="I109" s="0" t="n">
        <v>72.6</v>
      </c>
      <c r="J109" s="0" t="n">
        <v>0.604</v>
      </c>
      <c r="K109" s="0" t="n">
        <v>0.598</v>
      </c>
      <c r="L109" s="0" t="n">
        <v>726.6</v>
      </c>
    </row>
    <row r="110" customFormat="false" ht="12.75" hidden="false" customHeight="false" outlineLevel="0" collapsed="false">
      <c r="A110" s="2" t="n">
        <v>0.565277777777778</v>
      </c>
      <c r="B110" s="3" t="n">
        <v>38593</v>
      </c>
      <c r="C110" s="0" t="s">
        <v>23</v>
      </c>
      <c r="D110" s="0" t="n">
        <v>48.45</v>
      </c>
      <c r="E110" s="0" t="n">
        <v>91910</v>
      </c>
      <c r="F110" s="0" t="n">
        <v>90649</v>
      </c>
      <c r="G110" s="0" t="n">
        <v>39.1</v>
      </c>
      <c r="H110" s="0" t="n">
        <v>57.1</v>
      </c>
      <c r="I110" s="0" t="n">
        <v>72.6</v>
      </c>
      <c r="J110" s="0" t="n">
        <v>0.603</v>
      </c>
      <c r="K110" s="0" t="n">
        <v>0.598</v>
      </c>
      <c r="L110" s="0" t="n">
        <v>726.6</v>
      </c>
    </row>
    <row r="111" customFormat="false" ht="12.75" hidden="false" customHeight="false" outlineLevel="0" collapsed="false">
      <c r="A111" s="2" t="n">
        <v>0.565972222222222</v>
      </c>
      <c r="B111" s="3" t="n">
        <v>38593</v>
      </c>
      <c r="C111" s="0" t="s">
        <v>23</v>
      </c>
      <c r="D111" s="0" t="n">
        <v>48.34</v>
      </c>
      <c r="E111" s="0" t="n">
        <v>91922</v>
      </c>
      <c r="F111" s="0" t="n">
        <v>90660</v>
      </c>
      <c r="G111" s="0" t="n">
        <v>39.1</v>
      </c>
      <c r="H111" s="0" t="n">
        <v>57.1</v>
      </c>
      <c r="I111" s="0" t="n">
        <v>72.6</v>
      </c>
      <c r="J111" s="0" t="n">
        <v>0.603</v>
      </c>
      <c r="K111" s="0" t="n">
        <v>0.598</v>
      </c>
      <c r="L111" s="0" t="n">
        <v>726.7</v>
      </c>
    </row>
    <row r="112" customFormat="false" ht="12.75" hidden="false" customHeight="false" outlineLevel="0" collapsed="false">
      <c r="A112" s="2" t="n">
        <v>0.566666666666667</v>
      </c>
      <c r="B112" s="3" t="n">
        <v>38593</v>
      </c>
      <c r="C112" s="0" t="s">
        <v>23</v>
      </c>
      <c r="D112" s="0" t="n">
        <v>48.25</v>
      </c>
      <c r="E112" s="0" t="n">
        <v>91945</v>
      </c>
      <c r="F112" s="0" t="n">
        <v>90683</v>
      </c>
      <c r="G112" s="0" t="n">
        <v>39.1</v>
      </c>
      <c r="H112" s="0" t="n">
        <v>57.1</v>
      </c>
      <c r="I112" s="0" t="n">
        <v>72.6</v>
      </c>
      <c r="J112" s="0" t="n">
        <v>0.603</v>
      </c>
      <c r="K112" s="0" t="n">
        <v>0.598</v>
      </c>
      <c r="L112" s="0" t="n">
        <v>726.7</v>
      </c>
    </row>
    <row r="113" customFormat="false" ht="12.75" hidden="false" customHeight="false" outlineLevel="0" collapsed="false">
      <c r="A113" s="2" t="n">
        <v>0.567361111111111</v>
      </c>
      <c r="B113" s="3" t="n">
        <v>38593</v>
      </c>
      <c r="C113" s="0" t="s">
        <v>23</v>
      </c>
      <c r="D113" s="0" t="n">
        <v>48.49</v>
      </c>
      <c r="E113" s="0" t="n">
        <v>91950</v>
      </c>
      <c r="F113" s="0" t="n">
        <v>90688</v>
      </c>
      <c r="G113" s="0" t="n">
        <v>39.1</v>
      </c>
      <c r="H113" s="0" t="n">
        <v>57.1</v>
      </c>
      <c r="I113" s="0" t="n">
        <v>72.6</v>
      </c>
      <c r="J113" s="0" t="n">
        <v>0.603</v>
      </c>
      <c r="K113" s="0" t="n">
        <v>0.598</v>
      </c>
      <c r="L113" s="0" t="n">
        <v>726.7</v>
      </c>
    </row>
    <row r="114" customFormat="false" ht="12.75" hidden="false" customHeight="false" outlineLevel="0" collapsed="false">
      <c r="A114" s="2" t="n">
        <v>0.568055555555556</v>
      </c>
      <c r="B114" s="3" t="n">
        <v>38593</v>
      </c>
      <c r="C114" s="0" t="s">
        <v>23</v>
      </c>
      <c r="D114" s="0" t="n">
        <v>48.48</v>
      </c>
      <c r="E114" s="0" t="n">
        <v>91962</v>
      </c>
      <c r="F114" s="0" t="n">
        <v>90698</v>
      </c>
      <c r="G114" s="0" t="n">
        <v>39.2</v>
      </c>
      <c r="H114" s="0" t="n">
        <v>57.1</v>
      </c>
      <c r="I114" s="0" t="n">
        <v>72.6</v>
      </c>
      <c r="J114" s="0" t="n">
        <v>0.603</v>
      </c>
      <c r="K114" s="0" t="n">
        <v>0.599</v>
      </c>
      <c r="L114" s="0" t="n">
        <v>726.7</v>
      </c>
    </row>
    <row r="115" customFormat="false" ht="12.75" hidden="false" customHeight="false" outlineLevel="0" collapsed="false">
      <c r="A115" s="2" t="n">
        <v>0.56875</v>
      </c>
      <c r="B115" s="3" t="n">
        <v>38593</v>
      </c>
      <c r="C115" s="0" t="s">
        <v>23</v>
      </c>
      <c r="D115" s="0" t="n">
        <v>48.45</v>
      </c>
      <c r="E115" s="0" t="n">
        <v>91962</v>
      </c>
      <c r="F115" s="0" t="n">
        <v>90697</v>
      </c>
      <c r="G115" s="0" t="n">
        <v>39.2</v>
      </c>
      <c r="H115" s="0" t="n">
        <v>57.1</v>
      </c>
      <c r="I115" s="0" t="n">
        <v>72.6</v>
      </c>
      <c r="J115" s="0" t="n">
        <v>0.603</v>
      </c>
      <c r="K115" s="0" t="n">
        <v>0.598</v>
      </c>
      <c r="L115" s="0" t="n">
        <v>726.7</v>
      </c>
    </row>
    <row r="116" customFormat="false" ht="12.75" hidden="false" customHeight="false" outlineLevel="0" collapsed="false">
      <c r="A116" s="2" t="n">
        <v>0.569444444444444</v>
      </c>
      <c r="B116" s="3" t="n">
        <v>38593</v>
      </c>
      <c r="C116" s="0" t="s">
        <v>23</v>
      </c>
      <c r="D116" s="0" t="n">
        <v>50.99</v>
      </c>
      <c r="E116" s="0" t="n">
        <v>91949</v>
      </c>
      <c r="F116" s="0" t="n">
        <v>90693</v>
      </c>
      <c r="G116" s="0" t="n">
        <v>39.2</v>
      </c>
      <c r="H116" s="0" t="n">
        <v>57.1</v>
      </c>
      <c r="I116" s="0" t="n">
        <v>72.6</v>
      </c>
      <c r="J116" s="0" t="n">
        <v>0.603</v>
      </c>
      <c r="K116" s="0" t="n">
        <v>0.598</v>
      </c>
      <c r="L116" s="0" t="n">
        <v>726.7</v>
      </c>
    </row>
    <row r="117" customFormat="false" ht="12.75" hidden="false" customHeight="false" outlineLevel="0" collapsed="false">
      <c r="A117" s="2" t="n">
        <v>0.570138888888889</v>
      </c>
      <c r="B117" s="3" t="n">
        <v>38593</v>
      </c>
      <c r="C117" s="0" t="s">
        <v>23</v>
      </c>
      <c r="D117" s="0" t="n">
        <v>59.47</v>
      </c>
      <c r="E117" s="0" t="n">
        <v>91964</v>
      </c>
      <c r="F117" s="0" t="n">
        <v>90706</v>
      </c>
      <c r="G117" s="0" t="n">
        <v>39.2</v>
      </c>
      <c r="H117" s="0" t="n">
        <v>57.1</v>
      </c>
      <c r="I117" s="0" t="n">
        <v>72.6</v>
      </c>
      <c r="J117" s="0" t="n">
        <v>0.604</v>
      </c>
      <c r="K117" s="0" t="n">
        <v>0.597</v>
      </c>
      <c r="L117" s="0" t="n">
        <v>726.7</v>
      </c>
    </row>
    <row r="118" customFormat="false" ht="12.75" hidden="false" customHeight="false" outlineLevel="0" collapsed="false">
      <c r="A118" s="2" t="n">
        <v>0.570833333333333</v>
      </c>
      <c r="B118" s="3" t="n">
        <v>38593</v>
      </c>
      <c r="C118" s="0" t="s">
        <v>23</v>
      </c>
      <c r="D118" s="0" t="n">
        <v>59.67</v>
      </c>
      <c r="E118" s="0" t="n">
        <v>91972</v>
      </c>
      <c r="F118" s="0" t="n">
        <v>90715</v>
      </c>
      <c r="G118" s="0" t="n">
        <v>39.3</v>
      </c>
      <c r="H118" s="0" t="n">
        <v>57.1</v>
      </c>
      <c r="I118" s="0" t="n">
        <v>72.6</v>
      </c>
      <c r="J118" s="0" t="n">
        <v>0.604</v>
      </c>
      <c r="K118" s="0" t="n">
        <v>0.598</v>
      </c>
      <c r="L118" s="0" t="n">
        <v>726.7</v>
      </c>
    </row>
    <row r="119" customFormat="false" ht="12.75" hidden="false" customHeight="false" outlineLevel="0" collapsed="false">
      <c r="A119" s="2" t="n">
        <v>0.571527777777778</v>
      </c>
      <c r="B119" s="3" t="n">
        <v>38593</v>
      </c>
      <c r="C119" s="0" t="s">
        <v>23</v>
      </c>
      <c r="D119" s="0" t="n">
        <v>59.82</v>
      </c>
      <c r="E119" s="0" t="n">
        <v>91964</v>
      </c>
      <c r="F119" s="0" t="n">
        <v>90705</v>
      </c>
      <c r="G119" s="0" t="n">
        <v>39.3</v>
      </c>
      <c r="H119" s="0" t="n">
        <v>57.1</v>
      </c>
      <c r="I119" s="0" t="n">
        <v>72.6</v>
      </c>
      <c r="J119" s="0" t="n">
        <v>0.604</v>
      </c>
      <c r="K119" s="0" t="n">
        <v>0.598</v>
      </c>
      <c r="L119" s="0" t="n">
        <v>726.6</v>
      </c>
    </row>
    <row r="120" customFormat="false" ht="12.75" hidden="false" customHeight="false" outlineLevel="0" collapsed="false">
      <c r="A120" s="2" t="n">
        <v>0.572222222222222</v>
      </c>
      <c r="B120" s="3" t="n">
        <v>38593</v>
      </c>
      <c r="C120" s="0" t="s">
        <v>23</v>
      </c>
      <c r="D120" s="0" t="n">
        <v>59.85</v>
      </c>
      <c r="E120" s="0" t="n">
        <v>91987</v>
      </c>
      <c r="F120" s="0" t="n">
        <v>90729</v>
      </c>
      <c r="G120" s="0" t="n">
        <v>39.3</v>
      </c>
      <c r="H120" s="0" t="n">
        <v>57.1</v>
      </c>
      <c r="I120" s="0" t="n">
        <v>72.6</v>
      </c>
      <c r="J120" s="0" t="n">
        <v>0.603</v>
      </c>
      <c r="K120" s="0" t="n">
        <v>0.597</v>
      </c>
      <c r="L120" s="0" t="n">
        <v>726.6</v>
      </c>
    </row>
    <row r="121" customFormat="false" ht="12.75" hidden="false" customHeight="false" outlineLevel="0" collapsed="false">
      <c r="A121" s="2" t="n">
        <v>0.572916666666667</v>
      </c>
      <c r="B121" s="3" t="n">
        <v>38593</v>
      </c>
      <c r="C121" s="0" t="s">
        <v>23</v>
      </c>
      <c r="D121" s="0" t="n">
        <v>59.85</v>
      </c>
      <c r="E121" s="0" t="n">
        <v>91983</v>
      </c>
      <c r="F121" s="0" t="n">
        <v>90723</v>
      </c>
      <c r="G121" s="0" t="n">
        <v>39.3</v>
      </c>
      <c r="H121" s="0" t="n">
        <v>57.1</v>
      </c>
      <c r="I121" s="0" t="n">
        <v>72.6</v>
      </c>
      <c r="J121" s="0" t="n">
        <v>0.604</v>
      </c>
      <c r="K121" s="0" t="n">
        <v>0.598</v>
      </c>
      <c r="L121" s="0" t="n">
        <v>726.6</v>
      </c>
    </row>
    <row r="122" customFormat="false" ht="12.75" hidden="false" customHeight="false" outlineLevel="0" collapsed="false">
      <c r="A122" s="2" t="n">
        <v>0.573611111111111</v>
      </c>
      <c r="B122" s="3" t="n">
        <v>38593</v>
      </c>
      <c r="C122" s="0" t="s">
        <v>23</v>
      </c>
      <c r="D122" s="0" t="n">
        <v>59.86</v>
      </c>
      <c r="E122" s="0" t="n">
        <v>92013</v>
      </c>
      <c r="F122" s="0" t="n">
        <v>90753</v>
      </c>
      <c r="G122" s="0" t="n">
        <v>39.3</v>
      </c>
      <c r="H122" s="0" t="n">
        <v>57.1</v>
      </c>
      <c r="I122" s="0" t="n">
        <v>72.6</v>
      </c>
      <c r="J122" s="0" t="n">
        <v>0.604</v>
      </c>
      <c r="K122" s="0" t="n">
        <v>0.598</v>
      </c>
      <c r="L122" s="0" t="n">
        <v>726.6</v>
      </c>
    </row>
    <row r="123" customFormat="false" ht="12.75" hidden="false" customHeight="false" outlineLevel="0" collapsed="false">
      <c r="A123" s="2" t="n">
        <v>0.574305555555556</v>
      </c>
      <c r="B123" s="3" t="n">
        <v>38593</v>
      </c>
      <c r="C123" s="0" t="s">
        <v>23</v>
      </c>
      <c r="D123" s="0" t="n">
        <v>59.6</v>
      </c>
      <c r="E123" s="0" t="n">
        <v>92020</v>
      </c>
      <c r="F123" s="0" t="n">
        <v>90760</v>
      </c>
      <c r="G123" s="0" t="n">
        <v>39.4</v>
      </c>
      <c r="H123" s="0" t="n">
        <v>57.1</v>
      </c>
      <c r="I123" s="0" t="n">
        <v>72.6</v>
      </c>
      <c r="J123" s="0" t="n">
        <v>0.603</v>
      </c>
      <c r="K123" s="0" t="n">
        <v>0.598</v>
      </c>
      <c r="L123" s="0" t="n">
        <v>726.6</v>
      </c>
    </row>
    <row r="124" customFormat="false" ht="12.75" hidden="false" customHeight="false" outlineLevel="0" collapsed="false">
      <c r="A124" s="2" t="n">
        <v>0.575</v>
      </c>
      <c r="B124" s="3" t="n">
        <v>38593</v>
      </c>
      <c r="C124" s="0" t="s">
        <v>23</v>
      </c>
      <c r="D124" s="0" t="n">
        <v>59.9</v>
      </c>
      <c r="E124" s="0" t="n">
        <v>92006</v>
      </c>
      <c r="F124" s="0" t="n">
        <v>90744</v>
      </c>
      <c r="G124" s="0" t="n">
        <v>39.4</v>
      </c>
      <c r="H124" s="0" t="n">
        <v>57.1</v>
      </c>
      <c r="I124" s="0" t="n">
        <v>72.6</v>
      </c>
      <c r="J124" s="0" t="n">
        <v>0.604</v>
      </c>
      <c r="K124" s="0" t="n">
        <v>0.598</v>
      </c>
      <c r="L124" s="0" t="n">
        <v>726.6</v>
      </c>
    </row>
    <row r="125" customFormat="false" ht="12.75" hidden="false" customHeight="false" outlineLevel="0" collapsed="false">
      <c r="A125" s="2" t="n">
        <v>0.575694444444444</v>
      </c>
      <c r="B125" s="3" t="n">
        <v>38593</v>
      </c>
      <c r="C125" s="0" t="s">
        <v>23</v>
      </c>
      <c r="D125" s="0" t="n">
        <v>59.83</v>
      </c>
      <c r="E125" s="0" t="n">
        <v>92021</v>
      </c>
      <c r="F125" s="0" t="n">
        <v>90759</v>
      </c>
      <c r="G125" s="0" t="n">
        <v>39.4</v>
      </c>
      <c r="H125" s="0" t="n">
        <v>57.1</v>
      </c>
      <c r="I125" s="0" t="n">
        <v>72.6</v>
      </c>
      <c r="J125" s="0" t="n">
        <v>0.603</v>
      </c>
      <c r="K125" s="0" t="n">
        <v>0.598</v>
      </c>
      <c r="L125" s="0" t="n">
        <v>726.7</v>
      </c>
    </row>
    <row r="126" customFormat="false" ht="12.75" hidden="false" customHeight="false" outlineLevel="0" collapsed="false">
      <c r="A126" s="2" t="n">
        <v>0.576388888888889</v>
      </c>
      <c r="B126" s="3" t="n">
        <v>38593</v>
      </c>
      <c r="C126" s="0" t="s">
        <v>23</v>
      </c>
      <c r="D126" s="0" t="n">
        <v>60.21</v>
      </c>
      <c r="E126" s="0" t="n">
        <v>92032</v>
      </c>
      <c r="F126" s="0" t="n">
        <v>90769</v>
      </c>
      <c r="G126" s="0" t="n">
        <v>39.4</v>
      </c>
      <c r="H126" s="0" t="n">
        <v>57.1</v>
      </c>
      <c r="I126" s="0" t="n">
        <v>72.6</v>
      </c>
      <c r="J126" s="0" t="n">
        <v>0.603</v>
      </c>
      <c r="K126" s="0" t="n">
        <v>0.598</v>
      </c>
      <c r="L126" s="0" t="n">
        <v>726.6</v>
      </c>
    </row>
    <row r="127" customFormat="false" ht="12.75" hidden="false" customHeight="false" outlineLevel="0" collapsed="false">
      <c r="A127" s="2" t="n">
        <v>0.577083333333333</v>
      </c>
      <c r="B127" s="3" t="n">
        <v>38593</v>
      </c>
      <c r="C127" s="0" t="s">
        <v>23</v>
      </c>
      <c r="D127" s="0" t="n">
        <v>59.94</v>
      </c>
      <c r="E127" s="0" t="n">
        <v>92044</v>
      </c>
      <c r="F127" s="0" t="n">
        <v>90780</v>
      </c>
      <c r="G127" s="0" t="n">
        <v>39.4</v>
      </c>
      <c r="H127" s="0" t="n">
        <v>57.1</v>
      </c>
      <c r="I127" s="0" t="n">
        <v>72.6</v>
      </c>
      <c r="J127" s="0" t="n">
        <v>0.603</v>
      </c>
      <c r="K127" s="0" t="n">
        <v>0.599</v>
      </c>
      <c r="L127" s="0" t="n">
        <v>726.6</v>
      </c>
    </row>
    <row r="128" customFormat="false" ht="12.75" hidden="false" customHeight="false" outlineLevel="0" collapsed="false">
      <c r="A128" s="2" t="n">
        <v>0.577777777777778</v>
      </c>
      <c r="B128" s="3" t="n">
        <v>38593</v>
      </c>
      <c r="C128" s="0" t="s">
        <v>23</v>
      </c>
      <c r="D128" s="0" t="n">
        <v>59.99</v>
      </c>
      <c r="E128" s="0" t="n">
        <v>92042</v>
      </c>
      <c r="F128" s="0" t="n">
        <v>90778</v>
      </c>
      <c r="G128" s="0" t="n">
        <v>39.5</v>
      </c>
      <c r="H128" s="0" t="n">
        <v>57.1</v>
      </c>
      <c r="I128" s="0" t="n">
        <v>72.6</v>
      </c>
      <c r="J128" s="0" t="n">
        <v>0.603</v>
      </c>
      <c r="K128" s="0" t="n">
        <v>0.598</v>
      </c>
      <c r="L128" s="0" t="n">
        <v>726.7</v>
      </c>
    </row>
    <row r="129" customFormat="false" ht="12.75" hidden="false" customHeight="false" outlineLevel="0" collapsed="false">
      <c r="A129" s="2" t="n">
        <v>0.578472222222222</v>
      </c>
      <c r="B129" s="3" t="n">
        <v>38593</v>
      </c>
      <c r="C129" s="0" t="s">
        <v>23</v>
      </c>
      <c r="D129" s="0" t="n">
        <v>59.9</v>
      </c>
      <c r="E129" s="0" t="n">
        <v>92045</v>
      </c>
      <c r="F129" s="0" t="n">
        <v>90780</v>
      </c>
      <c r="G129" s="0" t="n">
        <v>39.5</v>
      </c>
      <c r="H129" s="0" t="n">
        <v>57.1</v>
      </c>
      <c r="I129" s="0" t="n">
        <v>72.6</v>
      </c>
      <c r="J129" s="0" t="n">
        <v>0.603</v>
      </c>
      <c r="K129" s="0" t="n">
        <v>0.597</v>
      </c>
      <c r="L129" s="0" t="n">
        <v>726.6</v>
      </c>
    </row>
    <row r="130" customFormat="false" ht="12.75" hidden="false" customHeight="false" outlineLevel="0" collapsed="false">
      <c r="A130" s="2" t="n">
        <v>0.579166666666667</v>
      </c>
      <c r="B130" s="3" t="n">
        <v>38593</v>
      </c>
      <c r="C130" s="0" t="s">
        <v>23</v>
      </c>
      <c r="D130" s="0" t="n">
        <v>59.96</v>
      </c>
      <c r="E130" s="0" t="n">
        <v>92063</v>
      </c>
      <c r="F130" s="0" t="n">
        <v>90797</v>
      </c>
      <c r="G130" s="0" t="n">
        <v>39.5</v>
      </c>
      <c r="H130" s="0" t="n">
        <v>57.1</v>
      </c>
      <c r="I130" s="0" t="n">
        <v>72.6</v>
      </c>
      <c r="J130" s="0" t="n">
        <v>0.602</v>
      </c>
      <c r="K130" s="0" t="n">
        <v>0.598</v>
      </c>
      <c r="L130" s="0" t="n">
        <v>726.7</v>
      </c>
    </row>
    <row r="131" customFormat="false" ht="12.75" hidden="false" customHeight="false" outlineLevel="0" collapsed="false">
      <c r="A131" s="2" t="n">
        <v>0.579861111111111</v>
      </c>
      <c r="B131" s="3" t="n">
        <v>38593</v>
      </c>
      <c r="C131" s="0" t="s">
        <v>23</v>
      </c>
      <c r="D131" s="0" t="n">
        <v>65.95</v>
      </c>
      <c r="E131" s="0" t="n">
        <v>92056</v>
      </c>
      <c r="F131" s="0" t="n">
        <v>90801</v>
      </c>
      <c r="G131" s="0" t="n">
        <v>39.5</v>
      </c>
      <c r="H131" s="0" t="n">
        <v>57.1</v>
      </c>
      <c r="I131" s="0" t="n">
        <v>72.6</v>
      </c>
      <c r="J131" s="0" t="n">
        <v>0.603</v>
      </c>
      <c r="K131" s="0" t="n">
        <v>0.598</v>
      </c>
      <c r="L131" s="0" t="n">
        <v>726.7</v>
      </c>
    </row>
    <row r="132" customFormat="false" ht="12.75" hidden="false" customHeight="false" outlineLevel="0" collapsed="false">
      <c r="A132" s="2" t="n">
        <v>0.580555555555556</v>
      </c>
      <c r="B132" s="3" t="n">
        <v>38593</v>
      </c>
      <c r="C132" s="0" t="s">
        <v>23</v>
      </c>
      <c r="D132" s="0" t="n">
        <v>73.09</v>
      </c>
      <c r="E132" s="0" t="n">
        <v>92069</v>
      </c>
      <c r="F132" s="0" t="n">
        <v>90813</v>
      </c>
      <c r="G132" s="0" t="n">
        <v>39.5</v>
      </c>
      <c r="H132" s="0" t="n">
        <v>57.1</v>
      </c>
      <c r="I132" s="0" t="n">
        <v>72.6</v>
      </c>
      <c r="J132" s="0" t="n">
        <v>0.603</v>
      </c>
      <c r="K132" s="0" t="n">
        <v>0.599</v>
      </c>
      <c r="L132" s="0" t="n">
        <v>726.7</v>
      </c>
    </row>
    <row r="133" customFormat="false" ht="12.75" hidden="false" customHeight="false" outlineLevel="0" collapsed="false">
      <c r="A133" s="2" t="n">
        <v>0.58125</v>
      </c>
      <c r="B133" s="3" t="n">
        <v>38593</v>
      </c>
      <c r="C133" s="0" t="s">
        <v>23</v>
      </c>
      <c r="D133" s="0" t="n">
        <v>73.4</v>
      </c>
      <c r="E133" s="0" t="n">
        <v>92074</v>
      </c>
      <c r="F133" s="0" t="n">
        <v>90817</v>
      </c>
      <c r="G133" s="0" t="n">
        <v>39.5</v>
      </c>
      <c r="H133" s="0" t="n">
        <v>57.1</v>
      </c>
      <c r="I133" s="0" t="n">
        <v>72.6</v>
      </c>
      <c r="J133" s="0" t="n">
        <v>0.604</v>
      </c>
      <c r="K133" s="0" t="n">
        <v>0.598</v>
      </c>
      <c r="L133" s="0" t="n">
        <v>726.7</v>
      </c>
    </row>
    <row r="134" customFormat="false" ht="12.75" hidden="false" customHeight="false" outlineLevel="0" collapsed="false">
      <c r="A134" s="2" t="n">
        <v>0.581944444444445</v>
      </c>
      <c r="B134" s="3" t="n">
        <v>38593</v>
      </c>
      <c r="C134" s="0" t="s">
        <v>23</v>
      </c>
      <c r="D134" s="0" t="n">
        <v>73.43</v>
      </c>
      <c r="E134" s="0" t="n">
        <v>92086</v>
      </c>
      <c r="F134" s="0" t="n">
        <v>90829</v>
      </c>
      <c r="G134" s="0" t="n">
        <v>39.6</v>
      </c>
      <c r="H134" s="0" t="n">
        <v>57.1</v>
      </c>
      <c r="I134" s="0" t="n">
        <v>72.6</v>
      </c>
      <c r="J134" s="0" t="n">
        <v>0.603</v>
      </c>
      <c r="K134" s="0" t="n">
        <v>0.598</v>
      </c>
      <c r="L134" s="0" t="n">
        <v>726.7</v>
      </c>
    </row>
    <row r="135" customFormat="false" ht="12.75" hidden="false" customHeight="false" outlineLevel="0" collapsed="false">
      <c r="A135" s="2" t="n">
        <v>0.582638888888889</v>
      </c>
      <c r="B135" s="3" t="n">
        <v>38593</v>
      </c>
      <c r="C135" s="0" t="s">
        <v>23</v>
      </c>
      <c r="D135" s="0" t="n">
        <v>73.58</v>
      </c>
      <c r="E135" s="0" t="n">
        <v>92078</v>
      </c>
      <c r="F135" s="0" t="n">
        <v>90820</v>
      </c>
      <c r="G135" s="0" t="n">
        <v>39.6</v>
      </c>
      <c r="H135" s="0" t="n">
        <v>57.1</v>
      </c>
      <c r="I135" s="0" t="n">
        <v>72.6</v>
      </c>
      <c r="J135" s="0" t="n">
        <v>0.604</v>
      </c>
      <c r="K135" s="0" t="n">
        <v>0.597</v>
      </c>
      <c r="L135" s="0" t="n">
        <v>726.7</v>
      </c>
    </row>
    <row r="136" customFormat="false" ht="12.75" hidden="false" customHeight="false" outlineLevel="0" collapsed="false">
      <c r="A136" s="2" t="n">
        <v>0.583333333333333</v>
      </c>
      <c r="B136" s="3" t="n">
        <v>38593</v>
      </c>
      <c r="C136" s="0" t="s">
        <v>23</v>
      </c>
      <c r="D136" s="0" t="n">
        <v>73.59</v>
      </c>
      <c r="E136" s="0" t="n">
        <v>92088</v>
      </c>
      <c r="F136" s="0" t="n">
        <v>90830</v>
      </c>
      <c r="G136" s="0" t="n">
        <v>39.6</v>
      </c>
      <c r="H136" s="0" t="n">
        <v>57.1</v>
      </c>
      <c r="I136" s="0" t="n">
        <v>72.6</v>
      </c>
      <c r="J136" s="0" t="n">
        <v>0.603</v>
      </c>
      <c r="K136" s="0" t="n">
        <v>0.599</v>
      </c>
      <c r="L136" s="0" t="n">
        <v>726.7</v>
      </c>
    </row>
    <row r="137" customFormat="false" ht="12.75" hidden="false" customHeight="false" outlineLevel="0" collapsed="false">
      <c r="A137" s="2" t="n">
        <v>0.584027777777778</v>
      </c>
      <c r="B137" s="3" t="n">
        <v>38593</v>
      </c>
      <c r="C137" s="0" t="s">
        <v>23</v>
      </c>
      <c r="D137" s="0" t="n">
        <v>73.6</v>
      </c>
      <c r="E137" s="0" t="n">
        <v>92113</v>
      </c>
      <c r="F137" s="0" t="n">
        <v>90855</v>
      </c>
      <c r="G137" s="0" t="n">
        <v>39.6</v>
      </c>
      <c r="H137" s="0" t="n">
        <v>57.1</v>
      </c>
      <c r="I137" s="0" t="n">
        <v>72.6</v>
      </c>
      <c r="J137" s="0" t="n">
        <v>0.604</v>
      </c>
      <c r="K137" s="0" t="n">
        <v>0.597</v>
      </c>
      <c r="L137" s="0" t="n">
        <v>726.7</v>
      </c>
    </row>
    <row r="138" customFormat="false" ht="12.75" hidden="false" customHeight="false" outlineLevel="0" collapsed="false">
      <c r="A138" s="2" t="n">
        <v>0.584722222222222</v>
      </c>
      <c r="B138" s="3" t="n">
        <v>38593</v>
      </c>
      <c r="C138" s="0" t="s">
        <v>23</v>
      </c>
      <c r="D138" s="0" t="n">
        <v>73.69</v>
      </c>
      <c r="E138" s="0" t="n">
        <v>92125</v>
      </c>
      <c r="F138" s="0" t="n">
        <v>90864</v>
      </c>
      <c r="G138" s="0" t="n">
        <v>39.6</v>
      </c>
      <c r="H138" s="0" t="n">
        <v>57.1</v>
      </c>
      <c r="I138" s="0" t="n">
        <v>72.6</v>
      </c>
      <c r="J138" s="0" t="n">
        <v>0.604</v>
      </c>
      <c r="K138" s="0" t="n">
        <v>0.597</v>
      </c>
      <c r="L138" s="0" t="n">
        <v>726.7</v>
      </c>
    </row>
    <row r="139" customFormat="false" ht="12.75" hidden="false" customHeight="false" outlineLevel="0" collapsed="false">
      <c r="A139" s="2" t="n">
        <v>0.585416666666667</v>
      </c>
      <c r="B139" s="3" t="n">
        <v>38593</v>
      </c>
      <c r="C139" s="0" t="s">
        <v>23</v>
      </c>
      <c r="D139" s="0" t="n">
        <v>73.77</v>
      </c>
      <c r="E139" s="0" t="n">
        <v>92128</v>
      </c>
      <c r="F139" s="0" t="n">
        <v>90867</v>
      </c>
      <c r="G139" s="0" t="n">
        <v>39.7</v>
      </c>
      <c r="H139" s="0" t="n">
        <v>57.1</v>
      </c>
      <c r="I139" s="0" t="n">
        <v>72.6</v>
      </c>
      <c r="J139" s="0" t="n">
        <v>0.604</v>
      </c>
      <c r="K139" s="0" t="n">
        <v>0.598</v>
      </c>
      <c r="L139" s="0" t="n">
        <v>726.7</v>
      </c>
    </row>
    <row r="140" customFormat="false" ht="12.75" hidden="false" customHeight="false" outlineLevel="0" collapsed="false">
      <c r="A140" s="2" t="n">
        <v>0.586111111111111</v>
      </c>
      <c r="B140" s="3" t="n">
        <v>38593</v>
      </c>
      <c r="C140" s="0" t="s">
        <v>23</v>
      </c>
      <c r="D140" s="0" t="n">
        <v>73.74</v>
      </c>
      <c r="E140" s="0" t="n">
        <v>92107</v>
      </c>
      <c r="F140" s="0" t="n">
        <v>90846</v>
      </c>
      <c r="G140" s="0" t="n">
        <v>39.7</v>
      </c>
      <c r="H140" s="0" t="n">
        <v>57.1</v>
      </c>
      <c r="I140" s="0" t="n">
        <v>72.6</v>
      </c>
      <c r="J140" s="0" t="n">
        <v>0.604</v>
      </c>
      <c r="K140" s="0" t="n">
        <v>0.597</v>
      </c>
      <c r="L140" s="0" t="n">
        <v>726.8</v>
      </c>
    </row>
    <row r="141" customFormat="false" ht="12.75" hidden="false" customHeight="false" outlineLevel="0" collapsed="false">
      <c r="A141" s="2" t="n">
        <v>0.586805555555556</v>
      </c>
      <c r="B141" s="3" t="n">
        <v>38593</v>
      </c>
      <c r="C141" s="0" t="s">
        <v>23</v>
      </c>
      <c r="D141" s="0" t="n">
        <v>73.63</v>
      </c>
      <c r="E141" s="0" t="n">
        <v>92095</v>
      </c>
      <c r="F141" s="0" t="n">
        <v>90832</v>
      </c>
      <c r="G141" s="0" t="n">
        <v>39.7</v>
      </c>
      <c r="H141" s="0" t="n">
        <v>57.1</v>
      </c>
      <c r="I141" s="0" t="n">
        <v>72.6</v>
      </c>
      <c r="J141" s="0" t="n">
        <v>0.603</v>
      </c>
      <c r="K141" s="0" t="n">
        <v>0.599</v>
      </c>
      <c r="L141" s="0" t="n">
        <v>726.8</v>
      </c>
    </row>
    <row r="142" customFormat="false" ht="12.75" hidden="false" customHeight="false" outlineLevel="0" collapsed="false">
      <c r="A142" s="2" t="n">
        <v>0.5875</v>
      </c>
      <c r="B142" s="3" t="n">
        <v>38593</v>
      </c>
      <c r="C142" s="0" t="s">
        <v>23</v>
      </c>
      <c r="D142" s="0" t="n">
        <v>73.69</v>
      </c>
      <c r="E142" s="0" t="n">
        <v>92099</v>
      </c>
      <c r="F142" s="0" t="n">
        <v>90836</v>
      </c>
      <c r="G142" s="0" t="n">
        <v>39.7</v>
      </c>
      <c r="H142" s="0" t="n">
        <v>57.1</v>
      </c>
      <c r="I142" s="0" t="n">
        <v>72.6</v>
      </c>
      <c r="J142" s="0" t="n">
        <v>0.603</v>
      </c>
      <c r="K142" s="0" t="n">
        <v>0.598</v>
      </c>
      <c r="L142" s="0" t="n">
        <v>726.7</v>
      </c>
    </row>
    <row r="143" customFormat="false" ht="12.75" hidden="false" customHeight="false" outlineLevel="0" collapsed="false">
      <c r="A143" s="2" t="n">
        <v>0.588194444444445</v>
      </c>
      <c r="B143" s="3" t="n">
        <v>38593</v>
      </c>
      <c r="C143" s="0" t="s">
        <v>23</v>
      </c>
      <c r="D143" s="0" t="n">
        <v>73.59</v>
      </c>
      <c r="E143" s="0" t="n">
        <v>92089</v>
      </c>
      <c r="F143" s="0" t="n">
        <v>90826</v>
      </c>
      <c r="G143" s="0" t="n">
        <v>39.7</v>
      </c>
      <c r="H143" s="0" t="n">
        <v>57.1</v>
      </c>
      <c r="I143" s="0" t="n">
        <v>72.6</v>
      </c>
      <c r="J143" s="0" t="n">
        <v>0.604</v>
      </c>
      <c r="K143" s="0" t="n">
        <v>0.598</v>
      </c>
      <c r="L143" s="0" t="n">
        <v>726.8</v>
      </c>
    </row>
    <row r="144" customFormat="false" ht="12.75" hidden="false" customHeight="false" outlineLevel="0" collapsed="false">
      <c r="A144" s="2" t="n">
        <v>0.588888888888889</v>
      </c>
      <c r="B144" s="3" t="n">
        <v>38593</v>
      </c>
      <c r="C144" s="0" t="s">
        <v>23</v>
      </c>
      <c r="D144" s="0" t="n">
        <v>73.77</v>
      </c>
      <c r="E144" s="0" t="n">
        <v>92040</v>
      </c>
      <c r="F144" s="0" t="n">
        <v>90777</v>
      </c>
      <c r="G144" s="0" t="n">
        <v>39.7</v>
      </c>
      <c r="H144" s="0" t="n">
        <v>57.1</v>
      </c>
      <c r="I144" s="0" t="n">
        <v>72.6</v>
      </c>
      <c r="J144" s="0" t="n">
        <v>0.604</v>
      </c>
      <c r="K144" s="0" t="n">
        <v>0.598</v>
      </c>
      <c r="L144" s="0" t="n">
        <v>726.8</v>
      </c>
    </row>
    <row r="145" customFormat="false" ht="12.75" hidden="false" customHeight="false" outlineLevel="0" collapsed="false">
      <c r="A145" s="2" t="n">
        <v>0.589583333333333</v>
      </c>
      <c r="B145" s="3" t="n">
        <v>38593</v>
      </c>
      <c r="C145" s="0" t="s">
        <v>23</v>
      </c>
      <c r="D145" s="0" t="n">
        <v>73.59</v>
      </c>
      <c r="E145" s="0" t="n">
        <v>91969</v>
      </c>
      <c r="F145" s="0" t="n">
        <v>90707</v>
      </c>
      <c r="G145" s="0" t="n">
        <v>39.8</v>
      </c>
      <c r="H145" s="0" t="n">
        <v>57.1</v>
      </c>
      <c r="I145" s="0" t="n">
        <v>72.6</v>
      </c>
      <c r="J145" s="0" t="n">
        <v>0.603</v>
      </c>
      <c r="K145" s="0" t="n">
        <v>0.599</v>
      </c>
      <c r="L145" s="0" t="n">
        <v>726.8</v>
      </c>
    </row>
    <row r="146" customFormat="false" ht="12.75" hidden="false" customHeight="false" outlineLevel="0" collapsed="false">
      <c r="A146" s="2" t="n">
        <v>0.590277777777778</v>
      </c>
      <c r="B146" s="3" t="n">
        <v>38593</v>
      </c>
      <c r="C146" s="0" t="s">
        <v>23</v>
      </c>
      <c r="D146" s="0" t="n">
        <v>73.85</v>
      </c>
      <c r="E146" s="0" t="n">
        <v>91927</v>
      </c>
      <c r="F146" s="0" t="n">
        <v>90663</v>
      </c>
      <c r="G146" s="0" t="n">
        <v>39.8</v>
      </c>
      <c r="H146" s="0" t="n">
        <v>57.1</v>
      </c>
      <c r="I146" s="0" t="n">
        <v>72.6</v>
      </c>
      <c r="J146" s="0" t="n">
        <v>0.603</v>
      </c>
      <c r="K146" s="0" t="n">
        <v>0.599</v>
      </c>
      <c r="L146" s="0" t="n">
        <v>726.8</v>
      </c>
    </row>
    <row r="147" customFormat="false" ht="12.75" hidden="false" customHeight="false" outlineLevel="0" collapsed="false">
      <c r="A147" s="2" t="n">
        <v>0.590972222222222</v>
      </c>
      <c r="B147" s="3" t="n">
        <v>38593</v>
      </c>
      <c r="C147" s="0" t="s">
        <v>23</v>
      </c>
      <c r="D147" s="0" t="n">
        <v>76.69</v>
      </c>
      <c r="E147" s="0" t="n">
        <v>91918</v>
      </c>
      <c r="F147" s="0" t="n">
        <v>90666</v>
      </c>
      <c r="G147" s="0" t="n">
        <v>39.8</v>
      </c>
      <c r="H147" s="0" t="n">
        <v>57.1</v>
      </c>
      <c r="I147" s="0" t="n">
        <v>72.6</v>
      </c>
      <c r="J147" s="0" t="n">
        <v>0.603</v>
      </c>
      <c r="K147" s="0" t="n">
        <v>0.599</v>
      </c>
      <c r="L147" s="0" t="n">
        <v>726.8</v>
      </c>
    </row>
    <row r="148" customFormat="false" ht="12.75" hidden="false" customHeight="false" outlineLevel="0" collapsed="false">
      <c r="A148" s="2" t="n">
        <v>0.591666666666667</v>
      </c>
      <c r="B148" s="3" t="n">
        <v>38593</v>
      </c>
      <c r="C148" s="0" t="s">
        <v>23</v>
      </c>
      <c r="D148" s="0" t="n">
        <v>86.7</v>
      </c>
      <c r="E148" s="0" t="n">
        <v>91900</v>
      </c>
      <c r="F148" s="0" t="n">
        <v>90649</v>
      </c>
      <c r="G148" s="0" t="n">
        <v>39.8</v>
      </c>
      <c r="H148" s="0" t="n">
        <v>57.1</v>
      </c>
      <c r="I148" s="0" t="n">
        <v>72.6</v>
      </c>
      <c r="J148" s="0" t="n">
        <v>0.603</v>
      </c>
      <c r="K148" s="0" t="n">
        <v>0.598</v>
      </c>
      <c r="L148" s="0" t="n">
        <v>726.8</v>
      </c>
    </row>
    <row r="149" customFormat="false" ht="12.75" hidden="false" customHeight="false" outlineLevel="0" collapsed="false">
      <c r="A149" s="2" t="n">
        <v>0.592361111111111</v>
      </c>
      <c r="B149" s="3" t="n">
        <v>38593</v>
      </c>
      <c r="C149" s="0" t="s">
        <v>23</v>
      </c>
      <c r="D149" s="0" t="n">
        <v>86.99</v>
      </c>
      <c r="E149" s="0" t="n">
        <v>91874</v>
      </c>
      <c r="F149" s="0" t="n">
        <v>90622</v>
      </c>
      <c r="G149" s="0" t="n">
        <v>39.8</v>
      </c>
      <c r="H149" s="0" t="n">
        <v>57.1</v>
      </c>
      <c r="I149" s="0" t="n">
        <v>72.6</v>
      </c>
      <c r="J149" s="0" t="n">
        <v>0.603</v>
      </c>
      <c r="K149" s="0" t="n">
        <v>0.597</v>
      </c>
      <c r="L149" s="0" t="n">
        <v>726.8</v>
      </c>
    </row>
    <row r="150" customFormat="false" ht="12.75" hidden="false" customHeight="false" outlineLevel="0" collapsed="false">
      <c r="A150" s="2" t="n">
        <v>0.593055555555556</v>
      </c>
      <c r="B150" s="3" t="n">
        <v>38593</v>
      </c>
      <c r="C150" s="0" t="s">
        <v>23</v>
      </c>
      <c r="D150" s="0" t="n">
        <v>86.82</v>
      </c>
      <c r="E150" s="0" t="n">
        <v>91835</v>
      </c>
      <c r="F150" s="0" t="n">
        <v>90584</v>
      </c>
      <c r="G150" s="0" t="n">
        <v>39.8</v>
      </c>
      <c r="H150" s="0" t="n">
        <v>57.1</v>
      </c>
      <c r="I150" s="0" t="n">
        <v>72.6</v>
      </c>
      <c r="J150" s="0" t="n">
        <v>0.604</v>
      </c>
      <c r="K150" s="0" t="n">
        <v>0.598</v>
      </c>
      <c r="L150" s="0" t="n">
        <v>726.8</v>
      </c>
    </row>
    <row r="151" customFormat="false" ht="12.75" hidden="false" customHeight="false" outlineLevel="0" collapsed="false">
      <c r="A151" s="2" t="n">
        <v>0.59375</v>
      </c>
      <c r="B151" s="3" t="n">
        <v>38593</v>
      </c>
      <c r="C151" s="0" t="s">
        <v>23</v>
      </c>
      <c r="D151" s="0" t="n">
        <v>87.1</v>
      </c>
      <c r="E151" s="0" t="n">
        <v>91819</v>
      </c>
      <c r="F151" s="0" t="n">
        <v>90568</v>
      </c>
      <c r="G151" s="0" t="n">
        <v>39.8</v>
      </c>
      <c r="H151" s="0" t="n">
        <v>57.1</v>
      </c>
      <c r="I151" s="0" t="n">
        <v>72.6</v>
      </c>
      <c r="J151" s="0" t="n">
        <v>0.604</v>
      </c>
      <c r="K151" s="0" t="n">
        <v>0.597</v>
      </c>
      <c r="L151" s="0" t="n">
        <v>726.8</v>
      </c>
    </row>
    <row r="152" customFormat="false" ht="12.75" hidden="false" customHeight="false" outlineLevel="0" collapsed="false">
      <c r="A152" s="2" t="n">
        <v>0.594444444444444</v>
      </c>
      <c r="B152" s="3" t="n">
        <v>38593</v>
      </c>
      <c r="C152" s="0" t="s">
        <v>23</v>
      </c>
      <c r="D152" s="0" t="n">
        <v>86.97</v>
      </c>
      <c r="E152" s="0" t="n">
        <v>91812</v>
      </c>
      <c r="F152" s="0" t="n">
        <v>90560</v>
      </c>
      <c r="G152" s="0" t="n">
        <v>39.8</v>
      </c>
      <c r="H152" s="0" t="n">
        <v>57.1</v>
      </c>
      <c r="I152" s="0" t="n">
        <v>72.6</v>
      </c>
      <c r="J152" s="0" t="n">
        <v>0.602</v>
      </c>
      <c r="K152" s="0" t="n">
        <v>0.598</v>
      </c>
      <c r="L152" s="0" t="n">
        <v>726.8</v>
      </c>
    </row>
    <row r="153" customFormat="false" ht="12.75" hidden="false" customHeight="false" outlineLevel="0" collapsed="false">
      <c r="A153" s="2" t="n">
        <v>0.595138888888889</v>
      </c>
      <c r="B153" s="3" t="n">
        <v>38593</v>
      </c>
      <c r="C153" s="0" t="s">
        <v>23</v>
      </c>
      <c r="D153" s="0" t="n">
        <v>87.07</v>
      </c>
      <c r="E153" s="0" t="n">
        <v>91807</v>
      </c>
      <c r="F153" s="0" t="n">
        <v>90555</v>
      </c>
      <c r="G153" s="0" t="n">
        <v>39.8</v>
      </c>
      <c r="H153" s="0" t="n">
        <v>57.1</v>
      </c>
      <c r="I153" s="0" t="n">
        <v>72.6</v>
      </c>
      <c r="J153" s="0" t="n">
        <v>0.603</v>
      </c>
      <c r="K153" s="0" t="n">
        <v>0.599</v>
      </c>
      <c r="L153" s="0" t="n">
        <v>726.8</v>
      </c>
    </row>
    <row r="154" customFormat="false" ht="12.75" hidden="false" customHeight="false" outlineLevel="0" collapsed="false">
      <c r="A154" s="2" t="n">
        <v>0.595833333333333</v>
      </c>
      <c r="B154" s="3" t="n">
        <v>38593</v>
      </c>
      <c r="C154" s="0" t="s">
        <v>23</v>
      </c>
      <c r="D154" s="0" t="n">
        <v>87.16</v>
      </c>
      <c r="E154" s="0" t="n">
        <v>91767</v>
      </c>
      <c r="F154" s="0" t="n">
        <v>90514</v>
      </c>
      <c r="G154" s="0" t="n">
        <v>39.8</v>
      </c>
      <c r="H154" s="0" t="n">
        <v>57.1</v>
      </c>
      <c r="I154" s="0" t="n">
        <v>72.6</v>
      </c>
      <c r="J154" s="0" t="n">
        <v>0.604</v>
      </c>
      <c r="K154" s="0" t="n">
        <v>0.599</v>
      </c>
      <c r="L154" s="0" t="n">
        <v>726.8</v>
      </c>
    </row>
    <row r="155" customFormat="false" ht="12.75" hidden="false" customHeight="false" outlineLevel="0" collapsed="false">
      <c r="A155" s="2" t="n">
        <v>0.596527777777778</v>
      </c>
      <c r="B155" s="3" t="n">
        <v>38593</v>
      </c>
      <c r="C155" s="0" t="s">
        <v>23</v>
      </c>
      <c r="D155" s="0" t="n">
        <v>86.8</v>
      </c>
      <c r="E155" s="0" t="n">
        <v>91735</v>
      </c>
      <c r="F155" s="0" t="n">
        <v>90482</v>
      </c>
      <c r="G155" s="0" t="n">
        <v>39.8</v>
      </c>
      <c r="H155" s="0" t="n">
        <v>57.1</v>
      </c>
      <c r="I155" s="0" t="n">
        <v>72.6</v>
      </c>
      <c r="J155" s="0" t="n">
        <v>0.604</v>
      </c>
      <c r="K155" s="0" t="n">
        <v>0.599</v>
      </c>
      <c r="L155" s="0" t="n">
        <v>726.8</v>
      </c>
    </row>
    <row r="156" customFormat="false" ht="12.75" hidden="false" customHeight="false" outlineLevel="0" collapsed="false">
      <c r="A156" s="2" t="n">
        <v>0.597222222222222</v>
      </c>
      <c r="B156" s="3" t="n">
        <v>38593</v>
      </c>
      <c r="C156" s="0" t="s">
        <v>23</v>
      </c>
      <c r="D156" s="0" t="n">
        <v>86.94</v>
      </c>
      <c r="E156" s="0" t="n">
        <v>91731</v>
      </c>
      <c r="F156" s="0" t="n">
        <v>90479</v>
      </c>
      <c r="G156" s="0" t="n">
        <v>39.8</v>
      </c>
      <c r="H156" s="0" t="n">
        <v>57.1</v>
      </c>
      <c r="I156" s="0" t="n">
        <v>72.6</v>
      </c>
      <c r="J156" s="0" t="n">
        <v>0.604</v>
      </c>
      <c r="K156" s="0" t="n">
        <v>0.599</v>
      </c>
      <c r="L156" s="0" t="n">
        <v>726.8</v>
      </c>
    </row>
    <row r="157" customFormat="false" ht="12.75" hidden="false" customHeight="false" outlineLevel="0" collapsed="false">
      <c r="A157" s="2" t="n">
        <v>0.597916666666667</v>
      </c>
      <c r="B157" s="3" t="n">
        <v>38593</v>
      </c>
      <c r="C157" s="0" t="s">
        <v>23</v>
      </c>
      <c r="D157" s="0" t="n">
        <v>86.8</v>
      </c>
      <c r="E157" s="0" t="n">
        <v>91738</v>
      </c>
      <c r="F157" s="0" t="n">
        <v>90486</v>
      </c>
      <c r="G157" s="0" t="n">
        <v>39.8</v>
      </c>
      <c r="H157" s="0" t="n">
        <v>57.1</v>
      </c>
      <c r="I157" s="0" t="n">
        <v>72.6</v>
      </c>
      <c r="J157" s="0" t="n">
        <v>0.603</v>
      </c>
      <c r="K157" s="0" t="n">
        <v>0.599</v>
      </c>
      <c r="L157" s="0" t="n">
        <v>726.8</v>
      </c>
    </row>
    <row r="158" customFormat="false" ht="12.75" hidden="false" customHeight="false" outlineLevel="0" collapsed="false">
      <c r="A158" s="2" t="n">
        <v>0.598611111111111</v>
      </c>
      <c r="B158" s="3" t="n">
        <v>38593</v>
      </c>
      <c r="C158" s="0" t="s">
        <v>23</v>
      </c>
      <c r="D158" s="0" t="n">
        <v>87.09</v>
      </c>
      <c r="E158" s="0" t="n">
        <v>91711</v>
      </c>
      <c r="F158" s="0" t="n">
        <v>90459</v>
      </c>
      <c r="G158" s="0" t="n">
        <v>39.8</v>
      </c>
      <c r="H158" s="0" t="n">
        <v>57.1</v>
      </c>
      <c r="I158" s="0" t="n">
        <v>72.6</v>
      </c>
      <c r="J158" s="0" t="n">
        <v>0.605</v>
      </c>
      <c r="K158" s="0" t="n">
        <v>0.598</v>
      </c>
      <c r="L158" s="0" t="n">
        <v>726.8</v>
      </c>
    </row>
    <row r="159" customFormat="false" ht="12.75" hidden="false" customHeight="false" outlineLevel="0" collapsed="false">
      <c r="A159" s="2" t="n">
        <v>0.599305555555556</v>
      </c>
      <c r="B159" s="3" t="n">
        <v>38593</v>
      </c>
      <c r="C159" s="0" t="s">
        <v>23</v>
      </c>
      <c r="D159" s="0" t="n">
        <v>86.87</v>
      </c>
      <c r="E159" s="0" t="n">
        <v>91687</v>
      </c>
      <c r="F159" s="0" t="n">
        <v>90435</v>
      </c>
      <c r="G159" s="0" t="n">
        <v>39.8</v>
      </c>
      <c r="H159" s="0" t="n">
        <v>57.1</v>
      </c>
      <c r="I159" s="0" t="n">
        <v>72.6</v>
      </c>
      <c r="J159" s="0" t="n">
        <v>0.604</v>
      </c>
      <c r="K159" s="0" t="n">
        <v>0.598</v>
      </c>
      <c r="L159" s="0" t="n">
        <v>726.9</v>
      </c>
    </row>
    <row r="160" customFormat="false" ht="12.75" hidden="false" customHeight="false" outlineLevel="0" collapsed="false">
      <c r="A160" s="2" t="n">
        <v>0.6</v>
      </c>
      <c r="B160" s="3" t="n">
        <v>38593</v>
      </c>
      <c r="C160" s="0" t="s">
        <v>23</v>
      </c>
      <c r="D160" s="0" t="n">
        <v>87.14</v>
      </c>
      <c r="E160" s="0" t="n">
        <v>91668</v>
      </c>
      <c r="F160" s="0" t="n">
        <v>90414</v>
      </c>
      <c r="G160" s="0" t="n">
        <v>39.8</v>
      </c>
      <c r="H160" s="0" t="n">
        <v>57.1</v>
      </c>
      <c r="I160" s="0" t="n">
        <v>72.6</v>
      </c>
      <c r="J160" s="0" t="n">
        <v>0.604</v>
      </c>
      <c r="K160" s="0" t="n">
        <v>0.599</v>
      </c>
      <c r="L160" s="0" t="n">
        <v>726.8</v>
      </c>
    </row>
    <row r="161" customFormat="false" ht="12.75" hidden="false" customHeight="false" outlineLevel="0" collapsed="false">
      <c r="A161" s="2" t="n">
        <v>0.600694444444444</v>
      </c>
      <c r="B161" s="3" t="n">
        <v>38593</v>
      </c>
      <c r="C161" s="0" t="s">
        <v>23</v>
      </c>
      <c r="D161" s="0" t="n">
        <v>87.03</v>
      </c>
      <c r="E161" s="0" t="n">
        <v>91646</v>
      </c>
      <c r="F161" s="0" t="n">
        <v>90394</v>
      </c>
      <c r="G161" s="0" t="n">
        <v>39.8</v>
      </c>
      <c r="H161" s="0" t="n">
        <v>57.1</v>
      </c>
      <c r="I161" s="0" t="n">
        <v>72.6</v>
      </c>
      <c r="J161" s="0" t="n">
        <v>0.604</v>
      </c>
      <c r="K161" s="0" t="n">
        <v>0.6</v>
      </c>
      <c r="L161" s="0" t="n">
        <v>726.8</v>
      </c>
    </row>
    <row r="162" customFormat="false" ht="12.75" hidden="false" customHeight="false" outlineLevel="0" collapsed="false">
      <c r="A162" s="2" t="n">
        <v>0.601388888888889</v>
      </c>
      <c r="B162" s="3" t="n">
        <v>38593</v>
      </c>
      <c r="C162" s="0" t="s">
        <v>23</v>
      </c>
      <c r="D162" s="0" t="n">
        <v>86.81</v>
      </c>
      <c r="E162" s="0" t="n">
        <v>91637</v>
      </c>
      <c r="F162" s="0" t="n">
        <v>90384</v>
      </c>
      <c r="G162" s="0" t="n">
        <v>39.8</v>
      </c>
      <c r="H162" s="0" t="n">
        <v>57.1</v>
      </c>
      <c r="I162" s="0" t="n">
        <v>72.6</v>
      </c>
      <c r="J162" s="0" t="n">
        <v>0.605</v>
      </c>
      <c r="K162" s="0" t="n">
        <v>0.598</v>
      </c>
      <c r="L162" s="0" t="n">
        <v>726.9</v>
      </c>
    </row>
    <row r="163" customFormat="false" ht="12.75" hidden="false" customHeight="false" outlineLevel="0" collapsed="false">
      <c r="A163" s="2" t="n">
        <v>0.602083333333333</v>
      </c>
      <c r="B163" s="3" t="n">
        <v>38593</v>
      </c>
      <c r="C163" s="0" t="s">
        <v>23</v>
      </c>
      <c r="D163" s="0" t="n">
        <v>88.8</v>
      </c>
      <c r="E163" s="0" t="n">
        <v>91607</v>
      </c>
      <c r="F163" s="0" t="n">
        <v>90363</v>
      </c>
      <c r="G163" s="0" t="n">
        <v>39.8</v>
      </c>
      <c r="H163" s="0" t="n">
        <v>57.1</v>
      </c>
      <c r="I163" s="0" t="n">
        <v>72.6</v>
      </c>
      <c r="J163" s="0" t="n">
        <v>0.603</v>
      </c>
      <c r="K163" s="0" t="n">
        <v>0.599</v>
      </c>
      <c r="L163" s="0" t="n">
        <v>726.9</v>
      </c>
    </row>
    <row r="164" customFormat="false" ht="12.75" hidden="false" customHeight="false" outlineLevel="0" collapsed="false">
      <c r="A164" s="2" t="n">
        <v>0.602777777777778</v>
      </c>
      <c r="B164" s="3" t="n">
        <v>38593</v>
      </c>
      <c r="C164" s="0" t="s">
        <v>23</v>
      </c>
      <c r="D164" s="0" t="n">
        <v>97.04</v>
      </c>
      <c r="E164" s="0" t="n">
        <v>91578</v>
      </c>
      <c r="F164" s="0" t="n">
        <v>90336</v>
      </c>
      <c r="G164" s="0" t="n">
        <v>39.7</v>
      </c>
      <c r="H164" s="0" t="n">
        <v>57.1</v>
      </c>
      <c r="I164" s="0" t="n">
        <v>72.6</v>
      </c>
      <c r="J164" s="0" t="n">
        <v>0.605</v>
      </c>
      <c r="K164" s="0" t="n">
        <v>0.598</v>
      </c>
      <c r="L164" s="0" t="n">
        <v>726.9</v>
      </c>
    </row>
    <row r="165" customFormat="false" ht="12.75" hidden="false" customHeight="false" outlineLevel="0" collapsed="false">
      <c r="A165" s="2" t="n">
        <v>0.603472222222222</v>
      </c>
      <c r="B165" s="3" t="n">
        <v>38593</v>
      </c>
      <c r="C165" s="0" t="s">
        <v>23</v>
      </c>
      <c r="D165" s="0" t="n">
        <v>98.29</v>
      </c>
      <c r="E165" s="0" t="n">
        <v>91558</v>
      </c>
      <c r="F165" s="0" t="n">
        <v>90316</v>
      </c>
      <c r="G165" s="0" t="n">
        <v>39.7</v>
      </c>
      <c r="H165" s="0" t="n">
        <v>57.1</v>
      </c>
      <c r="I165" s="0" t="n">
        <v>72.6</v>
      </c>
      <c r="J165" s="0" t="n">
        <v>0.603</v>
      </c>
      <c r="K165" s="0" t="n">
        <v>0.599</v>
      </c>
      <c r="L165" s="0" t="n">
        <v>726.9</v>
      </c>
    </row>
    <row r="166" customFormat="false" ht="12.75" hidden="false" customHeight="false" outlineLevel="0" collapsed="false">
      <c r="A166" s="2" t="n">
        <v>0.604166666666667</v>
      </c>
      <c r="B166" s="3" t="n">
        <v>38593</v>
      </c>
      <c r="C166" s="0" t="s">
        <v>23</v>
      </c>
      <c r="D166" s="0" t="n">
        <v>98.45</v>
      </c>
      <c r="E166" s="0" t="n">
        <v>91535</v>
      </c>
      <c r="F166" s="0" t="n">
        <v>90294</v>
      </c>
      <c r="G166" s="0" t="n">
        <v>39.7</v>
      </c>
      <c r="H166" s="0" t="n">
        <v>57.1</v>
      </c>
      <c r="I166" s="0" t="n">
        <v>72.6</v>
      </c>
      <c r="J166" s="0" t="n">
        <v>0.604</v>
      </c>
      <c r="K166" s="0" t="n">
        <v>0.598</v>
      </c>
      <c r="L166" s="0" t="n">
        <v>726.9</v>
      </c>
    </row>
    <row r="167" customFormat="false" ht="12.75" hidden="false" customHeight="false" outlineLevel="0" collapsed="false">
      <c r="A167" s="2" t="n">
        <v>0.604861111111111</v>
      </c>
      <c r="B167" s="3" t="n">
        <v>38593</v>
      </c>
      <c r="C167" s="0" t="s">
        <v>23</v>
      </c>
      <c r="D167" s="0" t="n">
        <v>98.19</v>
      </c>
      <c r="E167" s="0" t="n">
        <v>91525</v>
      </c>
      <c r="F167" s="0" t="n">
        <v>90283</v>
      </c>
      <c r="G167" s="0" t="n">
        <v>39.7</v>
      </c>
      <c r="H167" s="0" t="n">
        <v>57.1</v>
      </c>
      <c r="I167" s="0" t="n">
        <v>72.6</v>
      </c>
      <c r="J167" s="0" t="n">
        <v>0.604</v>
      </c>
      <c r="K167" s="0" t="n">
        <v>0.599</v>
      </c>
      <c r="L167" s="0" t="n">
        <v>726.9</v>
      </c>
    </row>
    <row r="168" customFormat="false" ht="12.75" hidden="false" customHeight="false" outlineLevel="0" collapsed="false">
      <c r="A168" s="2" t="n">
        <v>0.605555555555556</v>
      </c>
      <c r="B168" s="3" t="n">
        <v>38593</v>
      </c>
      <c r="C168" s="0" t="s">
        <v>23</v>
      </c>
      <c r="D168" s="0" t="n">
        <v>98.4</v>
      </c>
      <c r="E168" s="0" t="n">
        <v>91512</v>
      </c>
      <c r="F168" s="0" t="n">
        <v>90271</v>
      </c>
      <c r="G168" s="0" t="n">
        <v>39.7</v>
      </c>
      <c r="H168" s="0" t="n">
        <v>57.1</v>
      </c>
      <c r="I168" s="0" t="n">
        <v>72.6</v>
      </c>
      <c r="J168" s="0" t="n">
        <v>0.604</v>
      </c>
      <c r="K168" s="0" t="n">
        <v>0.599</v>
      </c>
      <c r="L168" s="0" t="n">
        <v>726.9</v>
      </c>
    </row>
    <row r="169" customFormat="false" ht="12.75" hidden="false" customHeight="false" outlineLevel="0" collapsed="false">
      <c r="A169" s="2" t="n">
        <v>0.60625</v>
      </c>
      <c r="B169" s="3" t="n">
        <v>38593</v>
      </c>
      <c r="C169" s="0" t="s">
        <v>23</v>
      </c>
      <c r="D169" s="0" t="n">
        <v>98.58</v>
      </c>
      <c r="E169" s="0" t="n">
        <v>91515</v>
      </c>
      <c r="F169" s="0" t="n">
        <v>90274</v>
      </c>
      <c r="G169" s="0" t="n">
        <v>39.7</v>
      </c>
      <c r="H169" s="0" t="n">
        <v>57.1</v>
      </c>
      <c r="I169" s="0" t="n">
        <v>72.6</v>
      </c>
      <c r="J169" s="0" t="n">
        <v>0.605</v>
      </c>
      <c r="K169" s="0" t="n">
        <v>0.598</v>
      </c>
      <c r="L169" s="0" t="n">
        <v>727</v>
      </c>
    </row>
    <row r="170" customFormat="false" ht="12.75" hidden="false" customHeight="false" outlineLevel="0" collapsed="false">
      <c r="A170" s="2" t="n">
        <v>0.606944444444444</v>
      </c>
      <c r="B170" s="3" t="n">
        <v>38593</v>
      </c>
      <c r="C170" s="0" t="s">
        <v>23</v>
      </c>
      <c r="D170" s="0" t="n">
        <v>98.48</v>
      </c>
      <c r="E170" s="0" t="n">
        <v>91515</v>
      </c>
      <c r="F170" s="0" t="n">
        <v>90274</v>
      </c>
      <c r="G170" s="0" t="n">
        <v>39.7</v>
      </c>
      <c r="H170" s="0" t="n">
        <v>57.1</v>
      </c>
      <c r="I170" s="0" t="n">
        <v>72.6</v>
      </c>
      <c r="J170" s="0" t="n">
        <v>0.604</v>
      </c>
      <c r="K170" s="0" t="n">
        <v>0.599</v>
      </c>
      <c r="L170" s="0" t="n">
        <v>726.9</v>
      </c>
    </row>
    <row r="171" customFormat="false" ht="12.75" hidden="false" customHeight="false" outlineLevel="0" collapsed="false">
      <c r="A171" s="2" t="n">
        <v>0.607638888888889</v>
      </c>
      <c r="B171" s="3" t="n">
        <v>38593</v>
      </c>
      <c r="C171" s="0" t="s">
        <v>23</v>
      </c>
      <c r="D171" s="0" t="n">
        <v>98.43</v>
      </c>
      <c r="E171" s="0" t="n">
        <v>91514</v>
      </c>
      <c r="F171" s="0" t="n">
        <v>90273</v>
      </c>
      <c r="G171" s="0" t="n">
        <v>39.6</v>
      </c>
      <c r="H171" s="0" t="n">
        <v>57.1</v>
      </c>
      <c r="I171" s="0" t="n">
        <v>72.6</v>
      </c>
      <c r="J171" s="0" t="n">
        <v>0.604</v>
      </c>
      <c r="K171" s="0" t="n">
        <v>0.599</v>
      </c>
      <c r="L171" s="0" t="n">
        <v>726.9</v>
      </c>
    </row>
    <row r="172" customFormat="false" ht="12.75" hidden="false" customHeight="false" outlineLevel="0" collapsed="false">
      <c r="A172" s="2" t="n">
        <v>0.608333333333333</v>
      </c>
      <c r="B172" s="3" t="n">
        <v>38593</v>
      </c>
      <c r="C172" s="0" t="s">
        <v>23</v>
      </c>
      <c r="D172" s="0" t="n">
        <v>98.37</v>
      </c>
      <c r="E172" s="0" t="n">
        <v>91518</v>
      </c>
      <c r="F172" s="0" t="n">
        <v>90277</v>
      </c>
      <c r="G172" s="0" t="n">
        <v>39.6</v>
      </c>
      <c r="H172" s="0" t="n">
        <v>57.1</v>
      </c>
      <c r="I172" s="0" t="n">
        <v>72.6</v>
      </c>
      <c r="J172" s="0" t="n">
        <v>0.604</v>
      </c>
      <c r="K172" s="0" t="n">
        <v>0.599</v>
      </c>
      <c r="L172" s="0" t="n">
        <v>727</v>
      </c>
    </row>
    <row r="173" customFormat="false" ht="12.75" hidden="false" customHeight="false" outlineLevel="0" collapsed="false">
      <c r="A173" s="2" t="n">
        <v>0.609027777777778</v>
      </c>
      <c r="B173" s="3" t="n">
        <v>38593</v>
      </c>
      <c r="C173" s="0" t="s">
        <v>23</v>
      </c>
      <c r="D173" s="0" t="n">
        <v>98.61</v>
      </c>
      <c r="E173" s="0" t="n">
        <v>91496</v>
      </c>
      <c r="F173" s="0" t="n">
        <v>90255</v>
      </c>
      <c r="G173" s="0" t="n">
        <v>39.6</v>
      </c>
      <c r="H173" s="0" t="n">
        <v>57.1</v>
      </c>
      <c r="I173" s="0" t="n">
        <v>72.6</v>
      </c>
      <c r="J173" s="0" t="n">
        <v>0.604</v>
      </c>
      <c r="K173" s="0" t="n">
        <v>0.6</v>
      </c>
      <c r="L173" s="0" t="n">
        <v>727</v>
      </c>
    </row>
    <row r="174" customFormat="false" ht="12.75" hidden="false" customHeight="false" outlineLevel="0" collapsed="false">
      <c r="A174" s="2" t="n">
        <v>0.609722222222222</v>
      </c>
      <c r="B174" s="3" t="n">
        <v>38593</v>
      </c>
      <c r="C174" s="0" t="s">
        <v>23</v>
      </c>
      <c r="D174" s="0" t="n">
        <v>98.5</v>
      </c>
      <c r="E174" s="0" t="n">
        <v>91494</v>
      </c>
      <c r="F174" s="0" t="n">
        <v>90252</v>
      </c>
      <c r="G174" s="0" t="n">
        <v>39.6</v>
      </c>
      <c r="H174" s="0" t="n">
        <v>57.1</v>
      </c>
      <c r="I174" s="0" t="n">
        <v>72.6</v>
      </c>
      <c r="J174" s="0" t="n">
        <v>0.605</v>
      </c>
      <c r="K174" s="0" t="n">
        <v>0.598</v>
      </c>
      <c r="L174" s="0" t="n">
        <v>727</v>
      </c>
    </row>
    <row r="175" customFormat="false" ht="12.75" hidden="false" customHeight="false" outlineLevel="0" collapsed="false">
      <c r="A175" s="2" t="n">
        <v>0.610416666666667</v>
      </c>
      <c r="B175" s="3" t="n">
        <v>38593</v>
      </c>
      <c r="C175" s="0" t="s">
        <v>23</v>
      </c>
      <c r="D175" s="0" t="n">
        <v>98.72</v>
      </c>
      <c r="E175" s="0" t="n">
        <v>91479</v>
      </c>
      <c r="F175" s="0" t="n">
        <v>90238</v>
      </c>
      <c r="G175" s="0" t="n">
        <v>39.6</v>
      </c>
      <c r="H175" s="0" t="n">
        <v>57.1</v>
      </c>
      <c r="I175" s="0" t="n">
        <v>72.6</v>
      </c>
      <c r="J175" s="0" t="n">
        <v>0.603</v>
      </c>
      <c r="K175" s="0" t="n">
        <v>0.598</v>
      </c>
      <c r="L175" s="0" t="n">
        <v>727</v>
      </c>
    </row>
    <row r="176" customFormat="false" ht="12.75" hidden="false" customHeight="false" outlineLevel="0" collapsed="false">
      <c r="A176" s="2" t="n">
        <v>0.611111111111111</v>
      </c>
      <c r="B176" s="3" t="n">
        <v>38593</v>
      </c>
      <c r="C176" s="0" t="s">
        <v>23</v>
      </c>
      <c r="D176" s="0" t="n">
        <v>99.28</v>
      </c>
      <c r="E176" s="0" t="n">
        <v>91457</v>
      </c>
      <c r="F176" s="0" t="n">
        <v>90226</v>
      </c>
      <c r="G176" s="0" t="n">
        <v>39.6</v>
      </c>
      <c r="H176" s="0" t="n">
        <v>57.1</v>
      </c>
      <c r="I176" s="0" t="n">
        <v>72.6</v>
      </c>
      <c r="J176" s="0" t="n">
        <v>0.603</v>
      </c>
      <c r="K176" s="0" t="n">
        <v>0.599</v>
      </c>
      <c r="L176" s="0" t="n">
        <v>727</v>
      </c>
    </row>
    <row r="177" customFormat="false" ht="12.75" hidden="false" customHeight="false" outlineLevel="0" collapsed="false">
      <c r="A177" s="2" t="n">
        <v>0.611805555555556</v>
      </c>
      <c r="B177" s="3" t="n">
        <v>38593</v>
      </c>
      <c r="C177" s="0" t="s">
        <v>23</v>
      </c>
      <c r="D177" s="0" t="n">
        <v>113</v>
      </c>
      <c r="E177" s="0" t="n">
        <v>91455</v>
      </c>
      <c r="F177" s="0" t="n">
        <v>90232</v>
      </c>
      <c r="G177" s="0" t="n">
        <v>39.6</v>
      </c>
      <c r="H177" s="0" t="n">
        <v>57.1</v>
      </c>
      <c r="I177" s="0" t="n">
        <v>72.6</v>
      </c>
      <c r="J177" s="0" t="n">
        <v>0.605</v>
      </c>
      <c r="K177" s="0" t="n">
        <v>0.598</v>
      </c>
      <c r="L177" s="0" t="n">
        <v>727</v>
      </c>
    </row>
    <row r="178" customFormat="false" ht="12.75" hidden="false" customHeight="false" outlineLevel="0" collapsed="false">
      <c r="A178" s="2" t="n">
        <v>0.6125</v>
      </c>
      <c r="B178" s="3" t="n">
        <v>38593</v>
      </c>
      <c r="C178" s="0" t="s">
        <v>23</v>
      </c>
      <c r="D178" s="0" t="n">
        <v>118.1</v>
      </c>
      <c r="E178" s="0" t="n">
        <v>91439</v>
      </c>
      <c r="F178" s="0" t="n">
        <v>90215</v>
      </c>
      <c r="G178" s="0" t="n">
        <v>39.5</v>
      </c>
      <c r="H178" s="0" t="n">
        <v>57.1</v>
      </c>
      <c r="I178" s="0" t="n">
        <v>72.6</v>
      </c>
      <c r="J178" s="0" t="n">
        <v>0.604</v>
      </c>
      <c r="K178" s="0" t="n">
        <v>0.598</v>
      </c>
      <c r="L178" s="0" t="n">
        <v>727</v>
      </c>
    </row>
    <row r="179" customFormat="false" ht="12.75" hidden="false" customHeight="false" outlineLevel="0" collapsed="false">
      <c r="A179" s="2" t="n">
        <v>0.613194444444445</v>
      </c>
      <c r="B179" s="3" t="n">
        <v>38593</v>
      </c>
      <c r="C179" s="0" t="s">
        <v>23</v>
      </c>
      <c r="D179" s="0" t="n">
        <v>118.1</v>
      </c>
      <c r="E179" s="0" t="n">
        <v>91415</v>
      </c>
      <c r="F179" s="0" t="n">
        <v>90191</v>
      </c>
      <c r="G179" s="0" t="n">
        <v>39.5</v>
      </c>
      <c r="H179" s="0" t="n">
        <v>57.1</v>
      </c>
      <c r="I179" s="0" t="n">
        <v>72.6</v>
      </c>
      <c r="J179" s="0" t="n">
        <v>0.605</v>
      </c>
      <c r="K179" s="0" t="n">
        <v>0.598</v>
      </c>
      <c r="L179" s="0" t="n">
        <v>727</v>
      </c>
    </row>
    <row r="180" customFormat="false" ht="12.75" hidden="false" customHeight="false" outlineLevel="0" collapsed="false">
      <c r="A180" s="2" t="n">
        <v>0.613888888888889</v>
      </c>
      <c r="B180" s="3" t="n">
        <v>38593</v>
      </c>
      <c r="C180" s="0" t="s">
        <v>23</v>
      </c>
      <c r="D180" s="0" t="n">
        <v>118.4</v>
      </c>
      <c r="E180" s="0" t="n">
        <v>91395</v>
      </c>
      <c r="F180" s="0" t="n">
        <v>90171</v>
      </c>
      <c r="G180" s="0" t="n">
        <v>39.5</v>
      </c>
      <c r="H180" s="0" t="n">
        <v>57.1</v>
      </c>
      <c r="I180" s="0" t="n">
        <v>72.6</v>
      </c>
      <c r="J180" s="0" t="n">
        <v>0.604</v>
      </c>
      <c r="K180" s="0" t="n">
        <v>0.599</v>
      </c>
      <c r="L180" s="0" t="n">
        <v>727</v>
      </c>
    </row>
    <row r="181" customFormat="false" ht="12.75" hidden="false" customHeight="false" outlineLevel="0" collapsed="false">
      <c r="A181" s="2" t="n">
        <v>0.614583333333333</v>
      </c>
      <c r="B181" s="3" t="n">
        <v>38593</v>
      </c>
      <c r="C181" s="0" t="s">
        <v>23</v>
      </c>
      <c r="D181" s="0" t="n">
        <v>118.4</v>
      </c>
      <c r="E181" s="0" t="n">
        <v>91374</v>
      </c>
      <c r="F181" s="0" t="n">
        <v>90152</v>
      </c>
      <c r="G181" s="0" t="n">
        <v>39.5</v>
      </c>
      <c r="H181" s="0" t="n">
        <v>57.1</v>
      </c>
      <c r="I181" s="0" t="n">
        <v>72.6</v>
      </c>
      <c r="J181" s="0" t="n">
        <v>0.604</v>
      </c>
      <c r="K181" s="0" t="n">
        <v>0.598</v>
      </c>
      <c r="L181" s="0" t="n">
        <v>727</v>
      </c>
    </row>
    <row r="182" customFormat="false" ht="12.75" hidden="false" customHeight="false" outlineLevel="0" collapsed="false">
      <c r="A182" s="2" t="n">
        <v>0.615277777777778</v>
      </c>
      <c r="B182" s="3" t="n">
        <v>38593</v>
      </c>
      <c r="C182" s="0" t="s">
        <v>23</v>
      </c>
      <c r="D182" s="0" t="n">
        <v>118.2</v>
      </c>
      <c r="E182" s="0" t="n">
        <v>91375</v>
      </c>
      <c r="F182" s="0" t="n">
        <v>90153</v>
      </c>
      <c r="G182" s="0" t="n">
        <v>39.5</v>
      </c>
      <c r="H182" s="0" t="n">
        <v>57.1</v>
      </c>
      <c r="I182" s="0" t="n">
        <v>72.6</v>
      </c>
      <c r="J182" s="0" t="n">
        <v>0.605</v>
      </c>
      <c r="K182" s="0" t="n">
        <v>0.598</v>
      </c>
      <c r="L182" s="0" t="n">
        <v>727.1</v>
      </c>
    </row>
    <row r="183" customFormat="false" ht="12.75" hidden="false" customHeight="false" outlineLevel="0" collapsed="false">
      <c r="A183" s="2" t="n">
        <v>0.615972222222222</v>
      </c>
      <c r="B183" s="3" t="n">
        <v>38593</v>
      </c>
      <c r="C183" s="0" t="s">
        <v>23</v>
      </c>
      <c r="D183" s="0" t="n">
        <v>118.3</v>
      </c>
      <c r="E183" s="0" t="n">
        <v>91389</v>
      </c>
      <c r="F183" s="0" t="n">
        <v>90167</v>
      </c>
      <c r="G183" s="0" t="n">
        <v>39.5</v>
      </c>
      <c r="H183" s="0" t="n">
        <v>57.1</v>
      </c>
      <c r="I183" s="0" t="n">
        <v>72.5</v>
      </c>
      <c r="J183" s="0" t="n">
        <v>0.604</v>
      </c>
      <c r="K183" s="0" t="n">
        <v>0.599</v>
      </c>
      <c r="L183" s="0" t="n">
        <v>727</v>
      </c>
    </row>
    <row r="184" customFormat="false" ht="12.75" hidden="false" customHeight="false" outlineLevel="0" collapsed="false">
      <c r="A184" s="2" t="n">
        <v>0.616666666666667</v>
      </c>
      <c r="B184" s="3" t="n">
        <v>38593</v>
      </c>
      <c r="C184" s="0" t="s">
        <v>23</v>
      </c>
      <c r="D184" s="0" t="n">
        <v>118.2</v>
      </c>
      <c r="E184" s="0" t="n">
        <v>91355</v>
      </c>
      <c r="F184" s="0" t="n">
        <v>90132</v>
      </c>
      <c r="G184" s="0" t="n">
        <v>39.4</v>
      </c>
      <c r="H184" s="0" t="n">
        <v>57.1</v>
      </c>
      <c r="I184" s="0" t="n">
        <v>72.6</v>
      </c>
      <c r="J184" s="0" t="n">
        <v>0.604</v>
      </c>
      <c r="K184" s="0" t="n">
        <v>0.599</v>
      </c>
      <c r="L184" s="0" t="n">
        <v>727.1</v>
      </c>
    </row>
    <row r="185" customFormat="false" ht="12.75" hidden="false" customHeight="false" outlineLevel="0" collapsed="false">
      <c r="A185" s="2" t="n">
        <v>0.617361111111111</v>
      </c>
      <c r="B185" s="3" t="n">
        <v>38593</v>
      </c>
      <c r="C185" s="0" t="s">
        <v>23</v>
      </c>
      <c r="D185" s="0" t="n">
        <v>118.3</v>
      </c>
      <c r="E185" s="0" t="n">
        <v>91331</v>
      </c>
      <c r="F185" s="0" t="n">
        <v>90109</v>
      </c>
      <c r="G185" s="0" t="n">
        <v>39.4</v>
      </c>
      <c r="H185" s="0" t="n">
        <v>57.1</v>
      </c>
      <c r="I185" s="0" t="n">
        <v>72.5</v>
      </c>
      <c r="J185" s="0" t="n">
        <v>0.604</v>
      </c>
      <c r="K185" s="0" t="n">
        <v>0.599</v>
      </c>
      <c r="L185" s="0" t="n">
        <v>727.1</v>
      </c>
    </row>
    <row r="186" customFormat="false" ht="12.75" hidden="false" customHeight="false" outlineLevel="0" collapsed="false">
      <c r="A186" s="2" t="n">
        <v>0.618055555555556</v>
      </c>
      <c r="B186" s="3" t="n">
        <v>38593</v>
      </c>
      <c r="C186" s="0" t="s">
        <v>23</v>
      </c>
      <c r="D186" s="0" t="n">
        <v>118.4</v>
      </c>
      <c r="E186" s="0" t="n">
        <v>91314</v>
      </c>
      <c r="F186" s="0" t="n">
        <v>90092</v>
      </c>
      <c r="G186" s="0" t="n">
        <v>39.4</v>
      </c>
      <c r="H186" s="0" t="n">
        <v>57.1</v>
      </c>
      <c r="I186" s="0" t="n">
        <v>72.5</v>
      </c>
      <c r="J186" s="0" t="n">
        <v>0.605</v>
      </c>
      <c r="K186" s="0" t="n">
        <v>0.598</v>
      </c>
      <c r="L186" s="0" t="n">
        <v>727.1</v>
      </c>
    </row>
    <row r="187" customFormat="false" ht="12.75" hidden="false" customHeight="false" outlineLevel="0" collapsed="false">
      <c r="A187" s="2" t="n">
        <v>0.61875</v>
      </c>
      <c r="B187" s="3" t="n">
        <v>38593</v>
      </c>
      <c r="C187" s="0" t="s">
        <v>23</v>
      </c>
      <c r="D187" s="0" t="n">
        <v>118.2</v>
      </c>
      <c r="E187" s="0" t="n">
        <v>91328</v>
      </c>
      <c r="F187" s="0" t="n">
        <v>90108</v>
      </c>
      <c r="G187" s="0" t="n">
        <v>39.4</v>
      </c>
      <c r="H187" s="0" t="n">
        <v>57.1</v>
      </c>
      <c r="I187" s="0" t="n">
        <v>72.5</v>
      </c>
      <c r="J187" s="0" t="n">
        <v>0.604</v>
      </c>
      <c r="K187" s="0" t="n">
        <v>0.598</v>
      </c>
      <c r="L187" s="0" t="n">
        <v>727.1</v>
      </c>
    </row>
    <row r="188" customFormat="false" ht="12.75" hidden="false" customHeight="false" outlineLevel="0" collapsed="false">
      <c r="A188" s="2" t="n">
        <v>0.619444444444445</v>
      </c>
      <c r="B188" s="3" t="n">
        <v>38593</v>
      </c>
      <c r="C188" s="0" t="s">
        <v>23</v>
      </c>
      <c r="D188" s="0" t="n">
        <v>118.3</v>
      </c>
      <c r="E188" s="0" t="n">
        <v>91308</v>
      </c>
      <c r="F188" s="0" t="n">
        <v>90087</v>
      </c>
      <c r="G188" s="0" t="n">
        <v>39.4</v>
      </c>
      <c r="H188" s="0" t="n">
        <v>57.1</v>
      </c>
      <c r="I188" s="0" t="n">
        <v>72.6</v>
      </c>
      <c r="J188" s="0" t="n">
        <v>0.605</v>
      </c>
      <c r="K188" s="0" t="n">
        <v>0.598</v>
      </c>
      <c r="L188" s="0" t="n">
        <v>727.1</v>
      </c>
    </row>
    <row r="189" customFormat="false" ht="12.75" hidden="false" customHeight="false" outlineLevel="0" collapsed="false">
      <c r="A189" s="2" t="n">
        <v>0.620138888888889</v>
      </c>
      <c r="B189" s="3" t="n">
        <v>38593</v>
      </c>
      <c r="C189" s="0" t="s">
        <v>23</v>
      </c>
      <c r="D189" s="0" t="n">
        <v>118.5</v>
      </c>
      <c r="E189" s="0" t="n">
        <v>91295</v>
      </c>
      <c r="F189" s="0" t="n">
        <v>90074</v>
      </c>
      <c r="G189" s="0" t="n">
        <v>39.4</v>
      </c>
      <c r="H189" s="0" t="n">
        <v>57.1</v>
      </c>
      <c r="I189" s="0" t="n">
        <v>72.5</v>
      </c>
      <c r="J189" s="0" t="n">
        <v>0.605</v>
      </c>
      <c r="K189" s="0" t="n">
        <v>0.598</v>
      </c>
      <c r="L189" s="0" t="n">
        <v>727.1</v>
      </c>
    </row>
    <row r="190" customFormat="false" ht="12.75" hidden="false" customHeight="false" outlineLevel="0" collapsed="false">
      <c r="A190" s="2" t="n">
        <v>0.620833333333333</v>
      </c>
      <c r="B190" s="3" t="n">
        <v>38593</v>
      </c>
      <c r="C190" s="0" t="s">
        <v>23</v>
      </c>
      <c r="D190" s="0" t="n">
        <v>118.3</v>
      </c>
      <c r="E190" s="0" t="n">
        <v>91274</v>
      </c>
      <c r="F190" s="0" t="n">
        <v>90053</v>
      </c>
      <c r="G190" s="0" t="n">
        <v>39.3</v>
      </c>
      <c r="H190" s="0" t="n">
        <v>57.1</v>
      </c>
      <c r="I190" s="0" t="n">
        <v>72.6</v>
      </c>
      <c r="J190" s="0" t="n">
        <v>0.604</v>
      </c>
      <c r="K190" s="0" t="n">
        <v>0.598</v>
      </c>
      <c r="L190" s="0" t="n">
        <v>727.1</v>
      </c>
    </row>
    <row r="191" customFormat="false" ht="12.75" hidden="false" customHeight="false" outlineLevel="0" collapsed="false">
      <c r="A191" s="2" t="n">
        <v>0.621527777777778</v>
      </c>
      <c r="B191" s="3" t="n">
        <v>38593</v>
      </c>
      <c r="C191" s="0" t="s">
        <v>23</v>
      </c>
      <c r="D191" s="0" t="n">
        <v>118.3</v>
      </c>
      <c r="E191" s="0" t="n">
        <v>91244</v>
      </c>
      <c r="F191" s="0" t="n">
        <v>90024</v>
      </c>
      <c r="G191" s="0" t="n">
        <v>39.3</v>
      </c>
      <c r="H191" s="0" t="n">
        <v>57.1</v>
      </c>
      <c r="I191" s="0" t="n">
        <v>72.5</v>
      </c>
      <c r="J191" s="0" t="n">
        <v>0.605</v>
      </c>
      <c r="K191" s="0" t="n">
        <v>0.599</v>
      </c>
      <c r="L191" s="0" t="n">
        <v>727.1</v>
      </c>
    </row>
    <row r="192" customFormat="false" ht="12.75" hidden="false" customHeight="false" outlineLevel="0" collapsed="false">
      <c r="A192" s="2" t="n">
        <v>0.622222222222222</v>
      </c>
      <c r="B192" s="3" t="n">
        <v>38593</v>
      </c>
      <c r="C192" s="0" t="s">
        <v>23</v>
      </c>
      <c r="D192" s="0" t="n">
        <v>123.6</v>
      </c>
      <c r="E192" s="0" t="n">
        <v>91238</v>
      </c>
      <c r="F192" s="0" t="n">
        <v>90030</v>
      </c>
      <c r="G192" s="0" t="n">
        <v>39.3</v>
      </c>
      <c r="H192" s="0" t="n">
        <v>57.1</v>
      </c>
      <c r="I192" s="0" t="n">
        <v>72.5</v>
      </c>
      <c r="J192" s="0" t="n">
        <v>0.605</v>
      </c>
      <c r="K192" s="0" t="n">
        <v>0.598</v>
      </c>
      <c r="L192" s="0" t="n">
        <v>727.1</v>
      </c>
    </row>
    <row r="193" customFormat="false" ht="12.75" hidden="false" customHeight="false" outlineLevel="0" collapsed="false">
      <c r="A193" s="2" t="n">
        <v>0.622916666666667</v>
      </c>
      <c r="B193" s="3" t="n">
        <v>38593</v>
      </c>
      <c r="C193" s="0" t="s">
        <v>23</v>
      </c>
      <c r="D193" s="0" t="n">
        <v>134.7</v>
      </c>
      <c r="E193" s="0" t="n">
        <v>91218</v>
      </c>
      <c r="F193" s="0" t="n">
        <v>90018</v>
      </c>
      <c r="G193" s="0" t="n">
        <v>39.3</v>
      </c>
      <c r="H193" s="0" t="n">
        <v>57.1</v>
      </c>
      <c r="I193" s="0" t="n">
        <v>72.5</v>
      </c>
      <c r="J193" s="0" t="n">
        <v>0.605</v>
      </c>
      <c r="K193" s="0" t="n">
        <v>0.599</v>
      </c>
      <c r="L193" s="0" t="n">
        <v>727.1</v>
      </c>
    </row>
    <row r="194" customFormat="false" ht="12.75" hidden="false" customHeight="false" outlineLevel="0" collapsed="false">
      <c r="A194" s="2" t="n">
        <v>0.623611111111111</v>
      </c>
      <c r="B194" s="3" t="n">
        <v>38593</v>
      </c>
      <c r="C194" s="0" t="s">
        <v>23</v>
      </c>
      <c r="D194" s="0" t="n">
        <v>138.1</v>
      </c>
      <c r="E194" s="0" t="n">
        <v>91194</v>
      </c>
      <c r="F194" s="0" t="n">
        <v>89994</v>
      </c>
      <c r="G194" s="0" t="n">
        <v>39.3</v>
      </c>
      <c r="H194" s="0" t="n">
        <v>57.1</v>
      </c>
      <c r="I194" s="0" t="n">
        <v>72.5</v>
      </c>
      <c r="J194" s="0" t="n">
        <v>0.604</v>
      </c>
      <c r="K194" s="0" t="n">
        <v>0.599</v>
      </c>
      <c r="L194" s="0" t="n">
        <v>727.1</v>
      </c>
    </row>
    <row r="195" customFormat="false" ht="12.75" hidden="false" customHeight="false" outlineLevel="0" collapsed="false">
      <c r="A195" s="2" t="n">
        <v>0.624305555555556</v>
      </c>
      <c r="B195" s="3" t="n">
        <v>38593</v>
      </c>
      <c r="C195" s="0" t="s">
        <v>23</v>
      </c>
      <c r="D195" s="0" t="n">
        <v>137.4</v>
      </c>
      <c r="E195" s="0" t="n">
        <v>91207</v>
      </c>
      <c r="F195" s="0" t="n">
        <v>90007</v>
      </c>
      <c r="G195" s="0" t="n">
        <v>39.2</v>
      </c>
      <c r="H195" s="0" t="n">
        <v>57.1</v>
      </c>
      <c r="I195" s="0" t="n">
        <v>72.5</v>
      </c>
      <c r="J195" s="0" t="n">
        <v>0.604</v>
      </c>
      <c r="K195" s="0" t="n">
        <v>0.6</v>
      </c>
      <c r="L195" s="0" t="n">
        <v>727.1</v>
      </c>
    </row>
    <row r="196" customFormat="false" ht="12.75" hidden="false" customHeight="false" outlineLevel="0" collapsed="false">
      <c r="A196" s="2" t="n">
        <v>0.625</v>
      </c>
      <c r="B196" s="3" t="n">
        <v>38593</v>
      </c>
      <c r="C196" s="0" t="s">
        <v>23</v>
      </c>
      <c r="D196" s="0" t="n">
        <v>137.4</v>
      </c>
      <c r="E196" s="0" t="n">
        <v>91212</v>
      </c>
      <c r="F196" s="0" t="n">
        <v>90012</v>
      </c>
      <c r="G196" s="0" t="n">
        <v>39.2</v>
      </c>
      <c r="H196" s="0" t="n">
        <v>57.1</v>
      </c>
      <c r="I196" s="0" t="n">
        <v>72.5</v>
      </c>
      <c r="J196" s="0" t="n">
        <v>0.604</v>
      </c>
      <c r="K196" s="0" t="n">
        <v>0.599</v>
      </c>
      <c r="L196" s="0" t="n">
        <v>727.1</v>
      </c>
    </row>
    <row r="197" customFormat="false" ht="12.75" hidden="false" customHeight="false" outlineLevel="0" collapsed="false">
      <c r="A197" s="2" t="n">
        <v>0.625694444444444</v>
      </c>
      <c r="B197" s="3" t="n">
        <v>38593</v>
      </c>
      <c r="C197" s="0" t="s">
        <v>23</v>
      </c>
      <c r="D197" s="0" t="n">
        <v>137.4</v>
      </c>
      <c r="E197" s="0" t="n">
        <v>91208</v>
      </c>
      <c r="F197" s="0" t="n">
        <v>90008</v>
      </c>
      <c r="G197" s="0" t="n">
        <v>39.2</v>
      </c>
      <c r="H197" s="0" t="n">
        <v>57.1</v>
      </c>
      <c r="I197" s="0" t="n">
        <v>72.5</v>
      </c>
      <c r="J197" s="0" t="n">
        <v>0.605</v>
      </c>
      <c r="K197" s="0" t="n">
        <v>0.599</v>
      </c>
      <c r="L197" s="0" t="n">
        <v>727.1</v>
      </c>
    </row>
    <row r="198" customFormat="false" ht="12.75" hidden="false" customHeight="false" outlineLevel="0" collapsed="false">
      <c r="A198" s="2" t="n">
        <v>0.626388888888889</v>
      </c>
      <c r="B198" s="3" t="n">
        <v>38593</v>
      </c>
      <c r="C198" s="0" t="s">
        <v>23</v>
      </c>
      <c r="D198" s="0" t="n">
        <v>137.4</v>
      </c>
      <c r="E198" s="0" t="n">
        <v>91216</v>
      </c>
      <c r="F198" s="0" t="n">
        <v>90016</v>
      </c>
      <c r="G198" s="0" t="n">
        <v>39.2</v>
      </c>
      <c r="H198" s="0" t="n">
        <v>57.1</v>
      </c>
      <c r="I198" s="0" t="n">
        <v>72.5</v>
      </c>
      <c r="J198" s="0" t="n">
        <v>0.604</v>
      </c>
      <c r="K198" s="0" t="n">
        <v>0.6</v>
      </c>
      <c r="L198" s="0" t="n">
        <v>727.1</v>
      </c>
    </row>
    <row r="199" customFormat="false" ht="12.75" hidden="false" customHeight="false" outlineLevel="0" collapsed="false">
      <c r="A199" s="2" t="n">
        <v>0.627083333333333</v>
      </c>
      <c r="B199" s="3" t="n">
        <v>38593</v>
      </c>
      <c r="C199" s="0" t="s">
        <v>23</v>
      </c>
      <c r="D199" s="0" t="n">
        <v>137.3</v>
      </c>
      <c r="E199" s="0" t="n">
        <v>91205</v>
      </c>
      <c r="F199" s="0" t="n">
        <v>90005</v>
      </c>
      <c r="G199" s="0" t="n">
        <v>39.2</v>
      </c>
      <c r="H199" s="0" t="n">
        <v>57.1</v>
      </c>
      <c r="I199" s="0" t="n">
        <v>72.5</v>
      </c>
      <c r="J199" s="0" t="n">
        <v>0.604</v>
      </c>
      <c r="K199" s="0" t="n">
        <v>0.599</v>
      </c>
      <c r="L199" s="0" t="n">
        <v>727.1</v>
      </c>
    </row>
    <row r="200" customFormat="false" ht="12.75" hidden="false" customHeight="false" outlineLevel="0" collapsed="false">
      <c r="A200" s="2" t="n">
        <v>0.627777777777778</v>
      </c>
      <c r="B200" s="3" t="n">
        <v>38593</v>
      </c>
      <c r="C200" s="0" t="s">
        <v>23</v>
      </c>
      <c r="D200" s="0" t="n">
        <v>137.6</v>
      </c>
      <c r="E200" s="0" t="n">
        <v>91179</v>
      </c>
      <c r="F200" s="0" t="n">
        <v>89980</v>
      </c>
      <c r="G200" s="0" t="n">
        <v>39.1</v>
      </c>
      <c r="H200" s="0" t="n">
        <v>57.1</v>
      </c>
      <c r="I200" s="0" t="n">
        <v>72.5</v>
      </c>
      <c r="J200" s="0" t="n">
        <v>0.604</v>
      </c>
      <c r="K200" s="0" t="n">
        <v>0.599</v>
      </c>
      <c r="L200" s="0" t="n">
        <v>727.1</v>
      </c>
    </row>
    <row r="201" customFormat="false" ht="12.75" hidden="false" customHeight="false" outlineLevel="0" collapsed="false">
      <c r="A201" s="2" t="n">
        <v>0.628472222222222</v>
      </c>
      <c r="B201" s="3" t="n">
        <v>38593</v>
      </c>
      <c r="C201" s="0" t="s">
        <v>23</v>
      </c>
      <c r="D201" s="0" t="n">
        <v>137.5</v>
      </c>
      <c r="E201" s="0" t="n">
        <v>91171</v>
      </c>
      <c r="F201" s="0" t="n">
        <v>89972</v>
      </c>
      <c r="G201" s="0" t="n">
        <v>39.1</v>
      </c>
      <c r="H201" s="0" t="n">
        <v>57.1</v>
      </c>
      <c r="I201" s="0" t="n">
        <v>72.5</v>
      </c>
      <c r="J201" s="0" t="n">
        <v>0.605</v>
      </c>
      <c r="K201" s="0" t="n">
        <v>0.598</v>
      </c>
      <c r="L201" s="0" t="n">
        <v>727.1</v>
      </c>
    </row>
    <row r="202" customFormat="false" ht="12.75" hidden="false" customHeight="false" outlineLevel="0" collapsed="false">
      <c r="A202" s="2" t="n">
        <v>0.629166666666667</v>
      </c>
      <c r="B202" s="3" t="n">
        <v>38593</v>
      </c>
      <c r="C202" s="0" t="s">
        <v>23</v>
      </c>
      <c r="D202" s="0" t="n">
        <v>137.4</v>
      </c>
      <c r="E202" s="0" t="n">
        <v>91165</v>
      </c>
      <c r="F202" s="0" t="n">
        <v>89966</v>
      </c>
      <c r="G202" s="0" t="n">
        <v>39.1</v>
      </c>
      <c r="H202" s="0" t="n">
        <v>57.1</v>
      </c>
      <c r="I202" s="0" t="n">
        <v>72.5</v>
      </c>
      <c r="J202" s="0" t="n">
        <v>0.605</v>
      </c>
      <c r="K202" s="0" t="n">
        <v>0.599</v>
      </c>
      <c r="L202" s="0" t="n">
        <v>727.1</v>
      </c>
    </row>
    <row r="203" customFormat="false" ht="12.75" hidden="false" customHeight="false" outlineLevel="0" collapsed="false">
      <c r="A203" s="2" t="n">
        <v>0.629861111111111</v>
      </c>
      <c r="B203" s="3" t="n">
        <v>38593</v>
      </c>
      <c r="C203" s="0" t="s">
        <v>23</v>
      </c>
      <c r="D203" s="0" t="n">
        <v>137.4</v>
      </c>
      <c r="E203" s="0" t="n">
        <v>91148</v>
      </c>
      <c r="F203" s="0" t="n">
        <v>89940</v>
      </c>
      <c r="G203" s="0" t="n">
        <v>39.1</v>
      </c>
      <c r="H203" s="0" t="n">
        <v>57.1</v>
      </c>
      <c r="I203" s="0" t="n">
        <v>72.5</v>
      </c>
      <c r="J203" s="0" t="n">
        <v>0.603</v>
      </c>
      <c r="K203" s="0" t="n">
        <v>0.598</v>
      </c>
      <c r="L203" s="0" t="n">
        <v>727.1</v>
      </c>
    </row>
    <row r="204" customFormat="false" ht="12.75" hidden="false" customHeight="false" outlineLevel="0" collapsed="false">
      <c r="A204" s="2" t="n">
        <v>0.630555555555556</v>
      </c>
      <c r="B204" s="3" t="n">
        <v>38593</v>
      </c>
      <c r="C204" s="0" t="s">
        <v>23</v>
      </c>
      <c r="D204" s="0" t="n">
        <v>137.3</v>
      </c>
      <c r="E204" s="0" t="n">
        <v>91147</v>
      </c>
      <c r="F204" s="0" t="n">
        <v>89941</v>
      </c>
      <c r="G204" s="0" t="n">
        <v>39.1</v>
      </c>
      <c r="H204" s="0" t="n">
        <v>57.1</v>
      </c>
      <c r="I204" s="0" t="n">
        <v>72.5</v>
      </c>
      <c r="J204" s="0" t="n">
        <v>0.605</v>
      </c>
      <c r="K204" s="0" t="n">
        <v>0.6</v>
      </c>
      <c r="L204" s="0" t="n">
        <v>727.1</v>
      </c>
    </row>
    <row r="205" customFormat="false" ht="12.75" hidden="false" customHeight="false" outlineLevel="0" collapsed="false">
      <c r="A205" s="2" t="n">
        <v>0.63125</v>
      </c>
      <c r="B205" s="3" t="n">
        <v>38593</v>
      </c>
      <c r="C205" s="0" t="s">
        <v>23</v>
      </c>
      <c r="D205" s="0" t="n">
        <v>137.2</v>
      </c>
      <c r="E205" s="0" t="n">
        <v>91134</v>
      </c>
      <c r="F205" s="0" t="n">
        <v>89927</v>
      </c>
      <c r="G205" s="0" t="n">
        <v>39</v>
      </c>
      <c r="H205" s="0" t="n">
        <v>57.1</v>
      </c>
      <c r="I205" s="0" t="n">
        <v>72.5</v>
      </c>
      <c r="J205" s="0" t="n">
        <v>0.604</v>
      </c>
      <c r="K205" s="0" t="n">
        <v>0.598</v>
      </c>
      <c r="L205" s="0" t="n">
        <v>727.1</v>
      </c>
    </row>
    <row r="206" customFormat="false" ht="12.75" hidden="false" customHeight="false" outlineLevel="0" collapsed="false">
      <c r="A206" s="2" t="n">
        <v>0.631944444444444</v>
      </c>
      <c r="B206" s="3" t="n">
        <v>38593</v>
      </c>
      <c r="C206" s="0" t="s">
        <v>23</v>
      </c>
      <c r="D206" s="0" t="n">
        <v>137.3</v>
      </c>
      <c r="E206" s="0" t="n">
        <v>91123</v>
      </c>
      <c r="F206" s="0" t="n">
        <v>89916</v>
      </c>
      <c r="G206" s="0" t="n">
        <v>39</v>
      </c>
      <c r="H206" s="0" t="n">
        <v>57.1</v>
      </c>
      <c r="I206" s="0" t="n">
        <v>72.5</v>
      </c>
      <c r="J206" s="0" t="n">
        <v>0.605</v>
      </c>
      <c r="K206" s="0" t="n">
        <v>0.6</v>
      </c>
      <c r="L206" s="0" t="n">
        <v>727.1</v>
      </c>
    </row>
    <row r="207" customFormat="false" ht="12.75" hidden="false" customHeight="false" outlineLevel="0" collapsed="false">
      <c r="A207" s="2" t="n">
        <v>0.632638888888889</v>
      </c>
      <c r="B207" s="3" t="n">
        <v>38593</v>
      </c>
      <c r="C207" s="0" t="s">
        <v>23</v>
      </c>
      <c r="D207" s="0" t="n">
        <v>137.3</v>
      </c>
      <c r="E207" s="0" t="n">
        <v>91112</v>
      </c>
      <c r="F207" s="0" t="n">
        <v>89907</v>
      </c>
      <c r="G207" s="0" t="n">
        <v>39</v>
      </c>
      <c r="H207" s="0" t="n">
        <v>57.1</v>
      </c>
      <c r="I207" s="0" t="n">
        <v>72.5</v>
      </c>
      <c r="J207" s="0" t="n">
        <v>0.603</v>
      </c>
      <c r="K207" s="0" t="n">
        <v>0.599</v>
      </c>
      <c r="L207" s="0" t="n">
        <v>727.1</v>
      </c>
    </row>
    <row r="208" customFormat="false" ht="12.75" hidden="false" customHeight="false" outlineLevel="0" collapsed="false">
      <c r="A208" s="2" t="n">
        <v>0.633333333333333</v>
      </c>
      <c r="B208" s="3" t="n">
        <v>38593</v>
      </c>
      <c r="C208" s="0" t="s">
        <v>23</v>
      </c>
      <c r="D208" s="0" t="n">
        <v>137.3</v>
      </c>
      <c r="E208" s="0" t="n">
        <v>91131</v>
      </c>
      <c r="F208" s="0" t="n">
        <v>89927</v>
      </c>
      <c r="G208" s="0" t="n">
        <v>39</v>
      </c>
      <c r="H208" s="0" t="n">
        <v>57.1</v>
      </c>
      <c r="I208" s="0" t="n">
        <v>72.5</v>
      </c>
      <c r="J208" s="0" t="n">
        <v>0.604</v>
      </c>
      <c r="K208" s="0" t="n">
        <v>0.598</v>
      </c>
      <c r="L208" s="0" t="n">
        <v>727.1</v>
      </c>
    </row>
    <row r="209" customFormat="false" ht="12.75" hidden="false" customHeight="false" outlineLevel="0" collapsed="false">
      <c r="A209" s="2" t="n">
        <v>0.634027777777778</v>
      </c>
      <c r="B209" s="3" t="n">
        <v>38593</v>
      </c>
      <c r="C209" s="0" t="s">
        <v>23</v>
      </c>
      <c r="D209" s="0" t="n">
        <v>137.5</v>
      </c>
      <c r="E209" s="0" t="n">
        <v>91121</v>
      </c>
      <c r="F209" s="0" t="n">
        <v>89915</v>
      </c>
      <c r="G209" s="0" t="n">
        <v>39</v>
      </c>
      <c r="H209" s="0" t="n">
        <v>57.1</v>
      </c>
      <c r="I209" s="0" t="n">
        <v>72.5</v>
      </c>
      <c r="J209" s="0" t="n">
        <v>0.604</v>
      </c>
      <c r="K209" s="0" t="n">
        <v>0.598</v>
      </c>
      <c r="L209" s="0" t="n">
        <v>727.2</v>
      </c>
    </row>
    <row r="210" customFormat="false" ht="12.75" hidden="false" customHeight="false" outlineLevel="0" collapsed="false">
      <c r="A210" s="2" t="n">
        <v>0.634722222222222</v>
      </c>
      <c r="B210" s="3" t="n">
        <v>38593</v>
      </c>
      <c r="C210" s="0" t="s">
        <v>23</v>
      </c>
      <c r="D210" s="0" t="n">
        <v>137.7</v>
      </c>
      <c r="E210" s="0" t="n">
        <v>91110</v>
      </c>
      <c r="F210" s="0" t="n">
        <v>89904</v>
      </c>
      <c r="G210" s="0" t="n">
        <v>38.9</v>
      </c>
      <c r="H210" s="0" t="n">
        <v>57.1</v>
      </c>
      <c r="I210" s="0" t="n">
        <v>72.5</v>
      </c>
      <c r="J210" s="0" t="n">
        <v>0.603</v>
      </c>
      <c r="K210" s="0" t="n">
        <v>0.598</v>
      </c>
      <c r="L210" s="0" t="n">
        <v>727.2</v>
      </c>
    </row>
    <row r="211" customFormat="false" ht="12.75" hidden="false" customHeight="false" outlineLevel="0" collapsed="false">
      <c r="A211" s="2" t="n">
        <v>0.635416666666667</v>
      </c>
      <c r="B211" s="3" t="n">
        <v>38593</v>
      </c>
      <c r="C211" s="0" t="s">
        <v>23</v>
      </c>
      <c r="D211" s="0" t="n">
        <v>137.6</v>
      </c>
      <c r="E211" s="0" t="n">
        <v>91100</v>
      </c>
      <c r="F211" s="0" t="n">
        <v>89895</v>
      </c>
      <c r="G211" s="0" t="n">
        <v>38.9</v>
      </c>
      <c r="H211" s="0" t="n">
        <v>57.1</v>
      </c>
      <c r="I211" s="0" t="n">
        <v>72.5</v>
      </c>
      <c r="J211" s="0" t="n">
        <v>0.604</v>
      </c>
      <c r="K211" s="0" t="n">
        <v>0.597</v>
      </c>
      <c r="L211" s="0" t="n">
        <v>727.2</v>
      </c>
    </row>
    <row r="212" customFormat="false" ht="12.75" hidden="false" customHeight="false" outlineLevel="0" collapsed="false">
      <c r="A212" s="2" t="n">
        <v>0.636111111111111</v>
      </c>
      <c r="B212" s="3" t="n">
        <v>38593</v>
      </c>
      <c r="C212" s="0" t="s">
        <v>23</v>
      </c>
      <c r="D212" s="0" t="n">
        <v>141</v>
      </c>
      <c r="E212" s="0" t="n">
        <v>91091</v>
      </c>
      <c r="F212" s="0" t="n">
        <v>89900</v>
      </c>
      <c r="G212" s="0" t="n">
        <v>38.9</v>
      </c>
      <c r="H212" s="0" t="n">
        <v>57.1</v>
      </c>
      <c r="I212" s="0" t="n">
        <v>72.5</v>
      </c>
      <c r="J212" s="0" t="n">
        <v>0.603</v>
      </c>
      <c r="K212" s="0" t="n">
        <v>0.599</v>
      </c>
      <c r="L212" s="0" t="n">
        <v>727.1</v>
      </c>
    </row>
    <row r="213" customFormat="false" ht="12.75" hidden="false" customHeight="false" outlineLevel="0" collapsed="false">
      <c r="A213" s="2" t="n">
        <v>0.636805555555556</v>
      </c>
      <c r="B213" s="3" t="n">
        <v>38593</v>
      </c>
      <c r="C213" s="0" t="s">
        <v>23</v>
      </c>
      <c r="D213" s="0" t="n">
        <v>154.7</v>
      </c>
      <c r="E213" s="0" t="n">
        <v>91071</v>
      </c>
      <c r="F213" s="0" t="n">
        <v>89882</v>
      </c>
      <c r="G213" s="0" t="n">
        <v>38.9</v>
      </c>
      <c r="H213" s="0" t="n">
        <v>57.1</v>
      </c>
      <c r="I213" s="0" t="n">
        <v>72.5</v>
      </c>
      <c r="J213" s="0" t="n">
        <v>0.604</v>
      </c>
      <c r="K213" s="0" t="n">
        <v>0.6</v>
      </c>
      <c r="L213" s="0" t="n">
        <v>727.2</v>
      </c>
    </row>
    <row r="214" customFormat="false" ht="12.75" hidden="false" customHeight="false" outlineLevel="0" collapsed="false">
      <c r="A214" s="2" t="n">
        <v>0.6375</v>
      </c>
      <c r="B214" s="3" t="n">
        <v>38593</v>
      </c>
      <c r="C214" s="0" t="s">
        <v>23</v>
      </c>
      <c r="D214" s="0" t="n">
        <v>156.6</v>
      </c>
      <c r="E214" s="0" t="n">
        <v>91071</v>
      </c>
      <c r="F214" s="0" t="n">
        <v>89884</v>
      </c>
      <c r="G214" s="0" t="n">
        <v>38.9</v>
      </c>
      <c r="H214" s="0" t="n">
        <v>57.1</v>
      </c>
      <c r="I214" s="0" t="n">
        <v>72.5</v>
      </c>
      <c r="J214" s="0" t="n">
        <v>0.604</v>
      </c>
      <c r="K214" s="0" t="n">
        <v>0.598</v>
      </c>
      <c r="L214" s="0" t="n">
        <v>727.2</v>
      </c>
    </row>
    <row r="215" customFormat="false" ht="12.75" hidden="false" customHeight="false" outlineLevel="0" collapsed="false">
      <c r="A215" s="2" t="n">
        <v>0.638194444444444</v>
      </c>
      <c r="B215" s="3" t="n">
        <v>38593</v>
      </c>
      <c r="C215" s="0" t="s">
        <v>23</v>
      </c>
      <c r="D215" s="0" t="n">
        <v>156.8</v>
      </c>
      <c r="E215" s="0" t="n">
        <v>91055</v>
      </c>
      <c r="F215" s="0" t="n">
        <v>89869</v>
      </c>
      <c r="G215" s="0" t="n">
        <v>38.8</v>
      </c>
      <c r="H215" s="0" t="n">
        <v>57.1</v>
      </c>
      <c r="I215" s="0" t="n">
        <v>72.5</v>
      </c>
      <c r="J215" s="0" t="n">
        <v>0.604</v>
      </c>
      <c r="K215" s="0" t="n">
        <v>0.599</v>
      </c>
      <c r="L215" s="0" t="n">
        <v>727.2</v>
      </c>
    </row>
    <row r="216" customFormat="false" ht="12.75" hidden="false" customHeight="false" outlineLevel="0" collapsed="false">
      <c r="A216" s="2" t="n">
        <v>0.638888888888889</v>
      </c>
      <c r="B216" s="3" t="n">
        <v>38593</v>
      </c>
      <c r="C216" s="0" t="s">
        <v>23</v>
      </c>
      <c r="D216" s="0" t="n">
        <v>156.8</v>
      </c>
      <c r="E216" s="0" t="n">
        <v>91021</v>
      </c>
      <c r="F216" s="0" t="n">
        <v>89834</v>
      </c>
      <c r="G216" s="0" t="n">
        <v>38.8</v>
      </c>
      <c r="H216" s="0" t="n">
        <v>57.1</v>
      </c>
      <c r="I216" s="0" t="n">
        <v>72.5</v>
      </c>
      <c r="J216" s="0" t="n">
        <v>0.604</v>
      </c>
      <c r="K216" s="0" t="n">
        <v>0.598</v>
      </c>
      <c r="L216" s="0" t="n">
        <v>727.2</v>
      </c>
    </row>
    <row r="217" customFormat="false" ht="12.75" hidden="false" customHeight="false" outlineLevel="0" collapsed="false">
      <c r="A217" s="2" t="n">
        <v>0.639583333333333</v>
      </c>
      <c r="B217" s="3" t="n">
        <v>38593</v>
      </c>
      <c r="C217" s="0" t="s">
        <v>23</v>
      </c>
      <c r="D217" s="0" t="n">
        <v>156.9</v>
      </c>
      <c r="E217" s="0" t="n">
        <v>91011</v>
      </c>
      <c r="F217" s="0" t="n">
        <v>89825</v>
      </c>
      <c r="G217" s="0" t="n">
        <v>38.8</v>
      </c>
      <c r="H217" s="0" t="n">
        <v>57.1</v>
      </c>
      <c r="I217" s="0" t="n">
        <v>72.5</v>
      </c>
      <c r="J217" s="0" t="n">
        <v>0.604</v>
      </c>
      <c r="K217" s="0" t="n">
        <v>0.599</v>
      </c>
      <c r="L217" s="0" t="n">
        <v>727.2</v>
      </c>
    </row>
    <row r="218" customFormat="false" ht="12.75" hidden="false" customHeight="false" outlineLevel="0" collapsed="false">
      <c r="A218" s="2" t="n">
        <v>0.640277777777778</v>
      </c>
      <c r="B218" s="3" t="n">
        <v>38593</v>
      </c>
      <c r="C218" s="0" t="s">
        <v>23</v>
      </c>
      <c r="D218" s="0" t="n">
        <v>156.8</v>
      </c>
      <c r="E218" s="0" t="n">
        <v>91008</v>
      </c>
      <c r="F218" s="0" t="n">
        <v>89823</v>
      </c>
      <c r="G218" s="0" t="n">
        <v>38.8</v>
      </c>
      <c r="H218" s="0" t="n">
        <v>57.1</v>
      </c>
      <c r="I218" s="0" t="n">
        <v>72.5</v>
      </c>
      <c r="J218" s="0" t="n">
        <v>0.604</v>
      </c>
      <c r="K218" s="0" t="n">
        <v>0.599</v>
      </c>
      <c r="L218" s="0" t="n">
        <v>727.1</v>
      </c>
    </row>
    <row r="219" customFormat="false" ht="12.75" hidden="false" customHeight="false" outlineLevel="0" collapsed="false">
      <c r="A219" s="2" t="n">
        <v>0.640972222222222</v>
      </c>
      <c r="B219" s="3" t="n">
        <v>38593</v>
      </c>
      <c r="C219" s="0" t="s">
        <v>23</v>
      </c>
      <c r="D219" s="0" t="n">
        <v>157</v>
      </c>
      <c r="E219" s="0" t="n">
        <v>91020</v>
      </c>
      <c r="F219" s="0" t="n">
        <v>89835</v>
      </c>
      <c r="G219" s="0" t="n">
        <v>38.8</v>
      </c>
      <c r="H219" s="0" t="n">
        <v>57.1</v>
      </c>
      <c r="I219" s="0" t="n">
        <v>72.5</v>
      </c>
      <c r="J219" s="0" t="n">
        <v>0.603</v>
      </c>
      <c r="K219" s="0" t="n">
        <v>0.599</v>
      </c>
      <c r="L219" s="0" t="n">
        <v>727.2</v>
      </c>
    </row>
    <row r="220" customFormat="false" ht="12.75" hidden="false" customHeight="false" outlineLevel="0" collapsed="false">
      <c r="A220" s="2" t="n">
        <v>0.641666666666667</v>
      </c>
      <c r="B220" s="3" t="n">
        <v>38593</v>
      </c>
      <c r="C220" s="0" t="s">
        <v>23</v>
      </c>
      <c r="D220" s="0" t="n">
        <v>157.1</v>
      </c>
      <c r="E220" s="0" t="n">
        <v>91001</v>
      </c>
      <c r="F220" s="0" t="n">
        <v>89816</v>
      </c>
      <c r="G220" s="0" t="n">
        <v>38.8</v>
      </c>
      <c r="H220" s="0" t="n">
        <v>57.1</v>
      </c>
      <c r="I220" s="0" t="n">
        <v>72.5</v>
      </c>
      <c r="J220" s="0" t="n">
        <v>0.604</v>
      </c>
      <c r="K220" s="0" t="n">
        <v>0.598</v>
      </c>
      <c r="L220" s="0" t="n">
        <v>727.2</v>
      </c>
    </row>
    <row r="221" customFormat="false" ht="12.75" hidden="false" customHeight="false" outlineLevel="0" collapsed="false">
      <c r="A221" s="2" t="n">
        <v>0.642361111111111</v>
      </c>
      <c r="B221" s="3" t="n">
        <v>38593</v>
      </c>
      <c r="C221" s="0" t="s">
        <v>23</v>
      </c>
      <c r="D221" s="0" t="n">
        <v>157.1</v>
      </c>
      <c r="E221" s="0" t="n">
        <v>90960</v>
      </c>
      <c r="F221" s="0" t="n">
        <v>89777</v>
      </c>
      <c r="G221" s="0" t="n">
        <v>38.7</v>
      </c>
      <c r="H221" s="0" t="n">
        <v>57.1</v>
      </c>
      <c r="I221" s="0" t="n">
        <v>72.5</v>
      </c>
      <c r="J221" s="0" t="n">
        <v>0.603</v>
      </c>
      <c r="K221" s="0" t="n">
        <v>0.599</v>
      </c>
      <c r="L221" s="0" t="n">
        <v>727.2</v>
      </c>
    </row>
    <row r="222" customFormat="false" ht="12.75" hidden="false" customHeight="false" outlineLevel="0" collapsed="false">
      <c r="A222" s="2" t="n">
        <v>0.643055555555556</v>
      </c>
      <c r="B222" s="3" t="n">
        <v>38593</v>
      </c>
      <c r="C222" s="0" t="s">
        <v>23</v>
      </c>
      <c r="D222" s="0" t="n">
        <v>156.8</v>
      </c>
      <c r="E222" s="0" t="n">
        <v>90991</v>
      </c>
      <c r="F222" s="0" t="n">
        <v>89712</v>
      </c>
      <c r="G222" s="0" t="n">
        <v>38.7</v>
      </c>
      <c r="H222" s="0" t="n">
        <v>57.1</v>
      </c>
      <c r="I222" s="0" t="n">
        <v>72.5</v>
      </c>
      <c r="J222" s="0" t="n">
        <v>0.604</v>
      </c>
      <c r="K222" s="0" t="n">
        <v>0.6</v>
      </c>
      <c r="L222" s="0" t="n">
        <v>727.2</v>
      </c>
    </row>
    <row r="223" customFormat="false" ht="12.75" hidden="false" customHeight="false" outlineLevel="0" collapsed="false">
      <c r="A223" s="2" t="n">
        <v>0.64375</v>
      </c>
      <c r="B223" s="3" t="n">
        <v>38593</v>
      </c>
      <c r="C223" s="0" t="s">
        <v>23</v>
      </c>
      <c r="D223" s="0" t="n">
        <v>156.8</v>
      </c>
      <c r="E223" s="0" t="n">
        <v>90953</v>
      </c>
      <c r="F223" s="0" t="n">
        <v>89676</v>
      </c>
      <c r="G223" s="0" t="n">
        <v>38.7</v>
      </c>
      <c r="H223" s="0" t="n">
        <v>57.1</v>
      </c>
      <c r="I223" s="0" t="n">
        <v>72.5</v>
      </c>
      <c r="J223" s="0" t="n">
        <v>0.604</v>
      </c>
      <c r="K223" s="0" t="n">
        <v>0.598</v>
      </c>
      <c r="L223" s="0" t="n">
        <v>727.2</v>
      </c>
    </row>
    <row r="224" customFormat="false" ht="12.75" hidden="false" customHeight="false" outlineLevel="0" collapsed="false">
      <c r="A224" s="2" t="n">
        <v>0.644444444444445</v>
      </c>
      <c r="B224" s="3" t="n">
        <v>38593</v>
      </c>
      <c r="C224" s="0" t="s">
        <v>23</v>
      </c>
      <c r="D224" s="0" t="n">
        <v>156.6</v>
      </c>
      <c r="E224" s="0" t="n">
        <v>90934</v>
      </c>
      <c r="F224" s="0" t="n">
        <v>89658</v>
      </c>
      <c r="G224" s="0" t="n">
        <v>38.7</v>
      </c>
      <c r="H224" s="0" t="n">
        <v>57.1</v>
      </c>
      <c r="I224" s="0" t="n">
        <v>72.5</v>
      </c>
      <c r="J224" s="0" t="n">
        <v>0.604</v>
      </c>
      <c r="K224" s="0" t="n">
        <v>0.6</v>
      </c>
      <c r="L224" s="0" t="n">
        <v>727.3</v>
      </c>
    </row>
    <row r="225" customFormat="false" ht="12.75" hidden="false" customHeight="false" outlineLevel="0" collapsed="false">
      <c r="A225" s="2" t="n">
        <v>0.645138888888889</v>
      </c>
      <c r="B225" s="3" t="n">
        <v>38593</v>
      </c>
      <c r="C225" s="0" t="s">
        <v>23</v>
      </c>
      <c r="D225" s="0" t="n">
        <v>156.9</v>
      </c>
      <c r="E225" s="0" t="n">
        <v>90946</v>
      </c>
      <c r="F225" s="0" t="n">
        <v>89669</v>
      </c>
      <c r="G225" s="0" t="n">
        <v>38.7</v>
      </c>
      <c r="H225" s="0" t="n">
        <v>57.1</v>
      </c>
      <c r="I225" s="0" t="n">
        <v>72.5</v>
      </c>
      <c r="J225" s="0" t="n">
        <v>0.605</v>
      </c>
      <c r="K225" s="0" t="n">
        <v>0.599</v>
      </c>
      <c r="L225" s="0" t="n">
        <v>727.2</v>
      </c>
    </row>
    <row r="226" customFormat="false" ht="12.75" hidden="false" customHeight="false" outlineLevel="0" collapsed="false">
      <c r="A226" s="2" t="n">
        <v>0.645833333333333</v>
      </c>
      <c r="B226" s="3" t="n">
        <v>38593</v>
      </c>
      <c r="C226" s="0" t="s">
        <v>23</v>
      </c>
      <c r="D226" s="0" t="n">
        <v>156.9</v>
      </c>
      <c r="E226" s="0" t="n">
        <v>90914</v>
      </c>
      <c r="F226" s="0" t="n">
        <v>89638</v>
      </c>
      <c r="G226" s="0" t="n">
        <v>38.6</v>
      </c>
      <c r="H226" s="0" t="n">
        <v>57.1</v>
      </c>
      <c r="I226" s="0" t="n">
        <v>72.5</v>
      </c>
      <c r="J226" s="0" t="n">
        <v>0.604</v>
      </c>
      <c r="K226" s="0" t="n">
        <v>0.6</v>
      </c>
      <c r="L226" s="0" t="n">
        <v>727.2</v>
      </c>
    </row>
    <row r="227" customFormat="false" ht="12.75" hidden="false" customHeight="false" outlineLevel="0" collapsed="false">
      <c r="A227" s="2" t="n">
        <v>0.646527777777778</v>
      </c>
      <c r="B227" s="3" t="n">
        <v>38593</v>
      </c>
      <c r="C227" s="0" t="s">
        <v>23</v>
      </c>
      <c r="D227" s="0" t="n">
        <v>156.5</v>
      </c>
      <c r="E227" s="0" t="n">
        <v>90901</v>
      </c>
      <c r="F227" s="0" t="n">
        <v>89626</v>
      </c>
      <c r="G227" s="0" t="n">
        <v>38.6</v>
      </c>
      <c r="H227" s="0" t="n">
        <v>57.1</v>
      </c>
      <c r="I227" s="0" t="n">
        <v>72.5</v>
      </c>
      <c r="J227" s="0" t="n">
        <v>0.604</v>
      </c>
      <c r="K227" s="0" t="n">
        <v>0.6</v>
      </c>
      <c r="L227" s="0" t="n">
        <v>727.2</v>
      </c>
    </row>
    <row r="228" customFormat="false" ht="12.75" hidden="false" customHeight="false" outlineLevel="0" collapsed="false">
      <c r="A228" s="2" t="n">
        <v>0.647222222222222</v>
      </c>
      <c r="B228" s="3" t="n">
        <v>38593</v>
      </c>
      <c r="C228" s="0" t="s">
        <v>23</v>
      </c>
      <c r="D228" s="0" t="n">
        <v>156.7</v>
      </c>
      <c r="E228" s="0" t="n">
        <v>90910</v>
      </c>
      <c r="F228" s="0" t="n">
        <v>89636</v>
      </c>
      <c r="G228" s="0" t="n">
        <v>38.6</v>
      </c>
      <c r="H228" s="0" t="n">
        <v>57.1</v>
      </c>
      <c r="I228" s="0" t="n">
        <v>72.5</v>
      </c>
      <c r="J228" s="0" t="n">
        <v>0.603</v>
      </c>
      <c r="K228" s="0" t="n">
        <v>0.599</v>
      </c>
      <c r="L228" s="0" t="n">
        <v>727.3</v>
      </c>
    </row>
    <row r="229" customFormat="false" ht="12.75" hidden="false" customHeight="false" outlineLevel="0" collapsed="false">
      <c r="A229" s="2" t="n">
        <v>0.647916666666667</v>
      </c>
      <c r="B229" s="3" t="n">
        <v>38593</v>
      </c>
      <c r="C229" s="0" t="s">
        <v>23</v>
      </c>
      <c r="D229" s="0" t="n">
        <v>156.6</v>
      </c>
      <c r="E229" s="0" t="n">
        <v>90886</v>
      </c>
      <c r="F229" s="0" t="n">
        <v>89613</v>
      </c>
      <c r="G229" s="0" t="n">
        <v>38.6</v>
      </c>
      <c r="H229" s="0" t="n">
        <v>57.1</v>
      </c>
      <c r="I229" s="0" t="n">
        <v>72.5</v>
      </c>
      <c r="J229" s="0" t="n">
        <v>0.604</v>
      </c>
      <c r="K229" s="0" t="n">
        <v>0.6</v>
      </c>
      <c r="L229" s="0" t="n">
        <v>727.2</v>
      </c>
    </row>
    <row r="230" customFormat="false" ht="12.75" hidden="false" customHeight="false" outlineLevel="0" collapsed="false">
      <c r="A230" s="2" t="n">
        <v>0.648611111111111</v>
      </c>
      <c r="B230" s="3" t="n">
        <v>38593</v>
      </c>
      <c r="C230" s="0" t="s">
        <v>23</v>
      </c>
      <c r="D230" s="0" t="n">
        <v>156.5</v>
      </c>
      <c r="E230" s="0" t="n">
        <v>90868</v>
      </c>
      <c r="F230" s="0" t="n">
        <v>89596</v>
      </c>
      <c r="G230" s="0" t="n">
        <v>38.5</v>
      </c>
      <c r="H230" s="0" t="n">
        <v>57.1</v>
      </c>
      <c r="I230" s="0" t="n">
        <v>72.5</v>
      </c>
      <c r="J230" s="0" t="n">
        <v>0.603</v>
      </c>
      <c r="K230" s="0" t="n">
        <v>0.6</v>
      </c>
      <c r="L230" s="0" t="n">
        <v>727.2</v>
      </c>
    </row>
    <row r="231" customFormat="false" ht="12.75" hidden="false" customHeight="false" outlineLevel="0" collapsed="false">
      <c r="A231" s="2" t="n">
        <v>0.649305555555556</v>
      </c>
      <c r="B231" s="3" t="n">
        <v>38593</v>
      </c>
      <c r="C231" s="0" t="s">
        <v>23</v>
      </c>
      <c r="D231" s="0" t="n">
        <v>156.5</v>
      </c>
      <c r="E231" s="0" t="n">
        <v>90853</v>
      </c>
      <c r="F231" s="0" t="n">
        <v>89581</v>
      </c>
      <c r="G231" s="0" t="n">
        <v>38.5</v>
      </c>
      <c r="H231" s="0" t="n">
        <v>57.1</v>
      </c>
      <c r="I231" s="0" t="n">
        <v>72.5</v>
      </c>
      <c r="J231" s="0" t="n">
        <v>0.605</v>
      </c>
      <c r="K231" s="0" t="n">
        <v>0.599</v>
      </c>
      <c r="L231" s="0" t="n">
        <v>727.2</v>
      </c>
    </row>
    <row r="232" customFormat="false" ht="12.75" hidden="false" customHeight="false" outlineLevel="0" collapsed="false">
      <c r="A232" s="2" t="n">
        <v>0.65</v>
      </c>
      <c r="B232" s="3" t="n">
        <v>38593</v>
      </c>
      <c r="C232" s="0" t="s">
        <v>23</v>
      </c>
      <c r="D232" s="0" t="n">
        <v>156.6</v>
      </c>
      <c r="E232" s="0" t="n">
        <v>90865</v>
      </c>
      <c r="F232" s="0" t="n">
        <v>89594</v>
      </c>
      <c r="G232" s="0" t="n">
        <v>38.5</v>
      </c>
      <c r="H232" s="0" t="n">
        <v>57.1</v>
      </c>
      <c r="I232" s="0" t="n">
        <v>72.5</v>
      </c>
      <c r="J232" s="0" t="n">
        <v>0.604</v>
      </c>
      <c r="K232" s="0" t="n">
        <v>0.6</v>
      </c>
      <c r="L232" s="0" t="n">
        <v>727.3</v>
      </c>
    </row>
    <row r="233" customFormat="false" ht="12.75" hidden="false" customHeight="false" outlineLevel="0" collapsed="false">
      <c r="A233" s="2" t="n">
        <v>0.650694444444445</v>
      </c>
      <c r="B233" s="3" t="n">
        <v>38593</v>
      </c>
      <c r="C233" s="0" t="s">
        <v>23</v>
      </c>
      <c r="D233" s="0" t="n">
        <v>156.7</v>
      </c>
      <c r="E233" s="0" t="n">
        <v>90869</v>
      </c>
      <c r="F233" s="0" t="n">
        <v>89599</v>
      </c>
      <c r="G233" s="0" t="n">
        <v>38.5</v>
      </c>
      <c r="H233" s="0" t="n">
        <v>57.1</v>
      </c>
      <c r="I233" s="0" t="n">
        <v>72.5</v>
      </c>
      <c r="J233" s="0" t="n">
        <v>0.604</v>
      </c>
      <c r="K233" s="0" t="n">
        <v>0.6</v>
      </c>
      <c r="L233" s="0" t="n">
        <v>727.2</v>
      </c>
    </row>
    <row r="234" customFormat="false" ht="12.75" hidden="false" customHeight="false" outlineLevel="0" collapsed="false">
      <c r="A234" s="2" t="n">
        <v>0.651388888888889</v>
      </c>
      <c r="B234" s="3" t="n">
        <v>38593</v>
      </c>
      <c r="C234" s="0" t="s">
        <v>23</v>
      </c>
      <c r="D234" s="0" t="n">
        <v>168.8</v>
      </c>
      <c r="E234" s="0" t="n">
        <v>90845</v>
      </c>
      <c r="F234" s="0" t="n">
        <v>89580</v>
      </c>
      <c r="G234" s="0" t="n">
        <v>38.4</v>
      </c>
      <c r="H234" s="0" t="n">
        <v>57.1</v>
      </c>
      <c r="I234" s="0" t="n">
        <v>72.5</v>
      </c>
      <c r="J234" s="0" t="n">
        <v>0.603</v>
      </c>
      <c r="K234" s="0" t="n">
        <v>0.599</v>
      </c>
      <c r="L234" s="0" t="n">
        <v>727.3</v>
      </c>
    </row>
    <row r="235" customFormat="false" ht="12.75" hidden="false" customHeight="false" outlineLevel="0" collapsed="false">
      <c r="A235" s="2" t="n">
        <v>0.652083333333333</v>
      </c>
      <c r="B235" s="3" t="n">
        <v>38593</v>
      </c>
      <c r="C235" s="0" t="s">
        <v>23</v>
      </c>
      <c r="D235" s="0" t="n">
        <v>176.9</v>
      </c>
      <c r="E235" s="0" t="n">
        <v>90825</v>
      </c>
      <c r="F235" s="0" t="n">
        <v>89560</v>
      </c>
      <c r="G235" s="0" t="n">
        <v>38.4</v>
      </c>
      <c r="H235" s="0" t="n">
        <v>57.1</v>
      </c>
      <c r="I235" s="0" t="n">
        <v>72.5</v>
      </c>
      <c r="J235" s="0" t="n">
        <v>0.604</v>
      </c>
      <c r="K235" s="0" t="n">
        <v>0.6</v>
      </c>
      <c r="L235" s="0" t="n">
        <v>727.3</v>
      </c>
    </row>
    <row r="236" customFormat="false" ht="12.75" hidden="false" customHeight="false" outlineLevel="0" collapsed="false">
      <c r="A236" s="2" t="n">
        <v>0.652777777777778</v>
      </c>
      <c r="B236" s="3" t="n">
        <v>38593</v>
      </c>
      <c r="C236" s="0" t="s">
        <v>23</v>
      </c>
      <c r="D236" s="0" t="n">
        <v>177</v>
      </c>
      <c r="E236" s="0" t="n">
        <v>90823</v>
      </c>
      <c r="F236" s="0" t="n">
        <v>89559</v>
      </c>
      <c r="G236" s="0" t="n">
        <v>38.4</v>
      </c>
      <c r="H236" s="0" t="n">
        <v>57.1</v>
      </c>
      <c r="I236" s="0" t="n">
        <v>72.5</v>
      </c>
      <c r="J236" s="0" t="n">
        <v>0.604</v>
      </c>
      <c r="K236" s="0" t="n">
        <v>0.6</v>
      </c>
      <c r="L236" s="0" t="n">
        <v>727.3</v>
      </c>
    </row>
    <row r="237" customFormat="false" ht="12.75" hidden="false" customHeight="false" outlineLevel="0" collapsed="false">
      <c r="A237" s="2" t="n">
        <v>0.653472222222222</v>
      </c>
      <c r="B237" s="3" t="n">
        <v>38593</v>
      </c>
      <c r="C237" s="0" t="s">
        <v>23</v>
      </c>
      <c r="D237" s="0" t="n">
        <v>176.8</v>
      </c>
      <c r="E237" s="0" t="n">
        <v>90811</v>
      </c>
      <c r="F237" s="0" t="n">
        <v>89547</v>
      </c>
      <c r="G237" s="0" t="n">
        <v>38.4</v>
      </c>
      <c r="H237" s="0" t="n">
        <v>57.1</v>
      </c>
      <c r="I237" s="0" t="n">
        <v>72.5</v>
      </c>
      <c r="J237" s="0" t="n">
        <v>0.604</v>
      </c>
      <c r="K237" s="0" t="n">
        <v>0.599</v>
      </c>
      <c r="L237" s="0" t="n">
        <v>727.3</v>
      </c>
    </row>
    <row r="238" customFormat="false" ht="12.75" hidden="false" customHeight="false" outlineLevel="0" collapsed="false">
      <c r="A238" s="2" t="n">
        <v>0.654166666666667</v>
      </c>
      <c r="B238" s="3" t="n">
        <v>38593</v>
      </c>
      <c r="C238" s="0" t="s">
        <v>23</v>
      </c>
      <c r="D238" s="0" t="n">
        <v>176.8</v>
      </c>
      <c r="E238" s="0" t="n">
        <v>90825</v>
      </c>
      <c r="F238" s="0" t="n">
        <v>89562</v>
      </c>
      <c r="G238" s="0" t="n">
        <v>38.4</v>
      </c>
      <c r="H238" s="0" t="n">
        <v>57.1</v>
      </c>
      <c r="I238" s="0" t="n">
        <v>72.5</v>
      </c>
      <c r="J238" s="0" t="n">
        <v>0.604</v>
      </c>
      <c r="K238" s="0" t="n">
        <v>0.599</v>
      </c>
      <c r="L238" s="0" t="n">
        <v>727.3</v>
      </c>
    </row>
    <row r="239" customFormat="false" ht="12.75" hidden="false" customHeight="false" outlineLevel="0" collapsed="false">
      <c r="A239" s="2" t="n">
        <v>0.654861111111111</v>
      </c>
      <c r="B239" s="3" t="n">
        <v>38593</v>
      </c>
      <c r="C239" s="0" t="s">
        <v>23</v>
      </c>
      <c r="D239" s="0" t="n">
        <v>177.1</v>
      </c>
      <c r="E239" s="0" t="n">
        <v>90849</v>
      </c>
      <c r="F239" s="0" t="n">
        <v>89586</v>
      </c>
      <c r="G239" s="0" t="n">
        <v>38.3</v>
      </c>
      <c r="H239" s="0" t="n">
        <v>57.1</v>
      </c>
      <c r="I239" s="0" t="n">
        <v>72.5</v>
      </c>
      <c r="J239" s="0" t="n">
        <v>0.604</v>
      </c>
      <c r="K239" s="0" t="n">
        <v>0.6</v>
      </c>
      <c r="L239" s="0" t="n">
        <v>727.3</v>
      </c>
    </row>
    <row r="240" customFormat="false" ht="12.75" hidden="false" customHeight="false" outlineLevel="0" collapsed="false">
      <c r="A240" s="2" t="n">
        <v>0.655555555555556</v>
      </c>
      <c r="B240" s="3" t="n">
        <v>38593</v>
      </c>
      <c r="C240" s="0" t="s">
        <v>23</v>
      </c>
      <c r="D240" s="0" t="n">
        <v>177.2</v>
      </c>
      <c r="E240" s="0" t="n">
        <v>90860</v>
      </c>
      <c r="F240" s="0" t="n">
        <v>89598</v>
      </c>
      <c r="G240" s="0" t="n">
        <v>38.3</v>
      </c>
      <c r="H240" s="0" t="n">
        <v>57.1</v>
      </c>
      <c r="I240" s="0" t="n">
        <v>72.5</v>
      </c>
      <c r="J240" s="0" t="n">
        <v>0.604</v>
      </c>
      <c r="K240" s="0" t="n">
        <v>0.6</v>
      </c>
      <c r="L240" s="0" t="n">
        <v>727.3</v>
      </c>
    </row>
    <row r="241" customFormat="false" ht="12.75" hidden="false" customHeight="false" outlineLevel="0" collapsed="false">
      <c r="A241" s="2" t="n">
        <v>0.65625</v>
      </c>
      <c r="B241" s="3" t="n">
        <v>38593</v>
      </c>
      <c r="C241" s="0" t="s">
        <v>23</v>
      </c>
      <c r="D241" s="0" t="n">
        <v>177.4</v>
      </c>
      <c r="E241" s="0" t="n">
        <v>90933</v>
      </c>
      <c r="F241" s="0" t="n">
        <v>89545</v>
      </c>
      <c r="G241" s="0" t="n">
        <v>38.3</v>
      </c>
      <c r="H241" s="0" t="n">
        <v>57.1</v>
      </c>
      <c r="I241" s="0" t="n">
        <v>72.5</v>
      </c>
      <c r="J241" s="0" t="n">
        <v>0.604</v>
      </c>
      <c r="K241" s="0" t="n">
        <v>0.6</v>
      </c>
      <c r="L241" s="0" t="n">
        <v>727.7</v>
      </c>
    </row>
    <row r="242" customFormat="false" ht="12.75" hidden="false" customHeight="false" outlineLevel="0" collapsed="false">
      <c r="A242" s="2" t="n">
        <v>0.656944444444444</v>
      </c>
      <c r="B242" s="3" t="n">
        <v>38593</v>
      </c>
      <c r="C242" s="0" t="s">
        <v>23</v>
      </c>
      <c r="D242" s="0" t="n">
        <v>177.5</v>
      </c>
      <c r="E242" s="0" t="n">
        <v>90972</v>
      </c>
      <c r="F242" s="0" t="n">
        <v>89584</v>
      </c>
      <c r="G242" s="0" t="n">
        <v>38.3</v>
      </c>
      <c r="H242" s="0" t="n">
        <v>57.1</v>
      </c>
      <c r="I242" s="0" t="n">
        <v>72.5</v>
      </c>
      <c r="J242" s="0" t="n">
        <v>0.603</v>
      </c>
      <c r="K242" s="0" t="n">
        <v>0.6</v>
      </c>
      <c r="L242" s="0" t="n">
        <v>727.7</v>
      </c>
    </row>
    <row r="243" customFormat="false" ht="12.75" hidden="false" customHeight="false" outlineLevel="0" collapsed="false">
      <c r="A243" s="2" t="n">
        <v>0.657638888888889</v>
      </c>
      <c r="B243" s="3" t="n">
        <v>38593</v>
      </c>
      <c r="C243" s="0" t="s">
        <v>23</v>
      </c>
      <c r="D243" s="0" t="n">
        <v>177.6</v>
      </c>
      <c r="E243" s="0" t="n">
        <v>90973</v>
      </c>
      <c r="F243" s="0" t="n">
        <v>89585</v>
      </c>
      <c r="G243" s="0" t="n">
        <v>38.3</v>
      </c>
      <c r="H243" s="0" t="n">
        <v>57.1</v>
      </c>
      <c r="I243" s="0" t="n">
        <v>72.5</v>
      </c>
      <c r="J243" s="0" t="n">
        <v>0.605</v>
      </c>
      <c r="K243" s="0" t="n">
        <v>0.6</v>
      </c>
      <c r="L243" s="0" t="n">
        <v>727.7</v>
      </c>
    </row>
    <row r="244" customFormat="false" ht="12.75" hidden="false" customHeight="false" outlineLevel="0" collapsed="false">
      <c r="A244" s="2" t="n">
        <v>0.658333333333333</v>
      </c>
      <c r="B244" s="3" t="n">
        <v>38593</v>
      </c>
      <c r="C244" s="0" t="s">
        <v>23</v>
      </c>
      <c r="D244" s="0" t="n">
        <v>177.6</v>
      </c>
      <c r="E244" s="0" t="n">
        <v>90995</v>
      </c>
      <c r="F244" s="0" t="n">
        <v>89607</v>
      </c>
      <c r="G244" s="0" t="n">
        <v>38.2</v>
      </c>
      <c r="H244" s="0" t="n">
        <v>57.1</v>
      </c>
      <c r="I244" s="0" t="n">
        <v>72.5</v>
      </c>
      <c r="J244" s="0" t="n">
        <v>0.603</v>
      </c>
      <c r="K244" s="0" t="n">
        <v>0.6</v>
      </c>
      <c r="L244" s="0" t="n">
        <v>727.7</v>
      </c>
    </row>
    <row r="245" customFormat="false" ht="12.75" hidden="false" customHeight="false" outlineLevel="0" collapsed="false">
      <c r="A245" s="2" t="n">
        <v>0.659027777777778</v>
      </c>
      <c r="B245" s="3" t="n">
        <v>38593</v>
      </c>
      <c r="C245" s="0" t="s">
        <v>23</v>
      </c>
      <c r="D245" s="0" t="n">
        <v>177.5</v>
      </c>
      <c r="E245" s="0" t="n">
        <v>90999</v>
      </c>
      <c r="F245" s="0" t="n">
        <v>89613</v>
      </c>
      <c r="G245" s="0" t="n">
        <v>38.2</v>
      </c>
      <c r="H245" s="0" t="n">
        <v>57.1</v>
      </c>
      <c r="I245" s="0" t="n">
        <v>72.5</v>
      </c>
      <c r="J245" s="0" t="n">
        <v>0.604</v>
      </c>
      <c r="K245" s="0" t="n">
        <v>0.599</v>
      </c>
      <c r="L245" s="0" t="n">
        <v>727.7</v>
      </c>
    </row>
    <row r="246" customFormat="false" ht="12.75" hidden="false" customHeight="false" outlineLevel="0" collapsed="false">
      <c r="A246" s="2" t="n">
        <v>0.659722222222222</v>
      </c>
      <c r="B246" s="3" t="n">
        <v>38593</v>
      </c>
      <c r="C246" s="0" t="s">
        <v>23</v>
      </c>
      <c r="D246" s="0" t="n">
        <v>177.7</v>
      </c>
      <c r="E246" s="0" t="n">
        <v>90997</v>
      </c>
      <c r="F246" s="0" t="n">
        <v>89611</v>
      </c>
      <c r="G246" s="0" t="n">
        <v>38.2</v>
      </c>
      <c r="H246" s="0" t="n">
        <v>57.1</v>
      </c>
      <c r="I246" s="0" t="n">
        <v>72.5</v>
      </c>
      <c r="J246" s="0" t="n">
        <v>0.605</v>
      </c>
      <c r="K246" s="0" t="n">
        <v>0.599</v>
      </c>
      <c r="L246" s="0" t="n">
        <v>727.7</v>
      </c>
    </row>
    <row r="247" customFormat="false" ht="12.75" hidden="false" customHeight="false" outlineLevel="0" collapsed="false">
      <c r="A247" s="2" t="n">
        <v>0.660416666666667</v>
      </c>
      <c r="B247" s="3" t="n">
        <v>38593</v>
      </c>
      <c r="C247" s="0" t="s">
        <v>23</v>
      </c>
      <c r="D247" s="0" t="n">
        <v>177.6</v>
      </c>
      <c r="E247" s="0" t="n">
        <v>91007</v>
      </c>
      <c r="F247" s="0" t="n">
        <v>89620</v>
      </c>
      <c r="G247" s="0" t="n">
        <v>38.2</v>
      </c>
      <c r="H247" s="0" t="n">
        <v>57.1</v>
      </c>
      <c r="I247" s="0" t="n">
        <v>72.5</v>
      </c>
      <c r="J247" s="0" t="n">
        <v>0.604</v>
      </c>
      <c r="K247" s="0" t="n">
        <v>0.598</v>
      </c>
      <c r="L247" s="0" t="n">
        <v>727.7</v>
      </c>
    </row>
    <row r="248" customFormat="false" ht="12.75" hidden="false" customHeight="false" outlineLevel="0" collapsed="false">
      <c r="A248" s="2" t="n">
        <v>0.661111111111111</v>
      </c>
      <c r="B248" s="3" t="n">
        <v>38593</v>
      </c>
      <c r="C248" s="0" t="s">
        <v>23</v>
      </c>
      <c r="D248" s="0" t="n">
        <v>177.7</v>
      </c>
      <c r="E248" s="0" t="n">
        <v>91024</v>
      </c>
      <c r="F248" s="0" t="n">
        <v>89638</v>
      </c>
      <c r="G248" s="0" t="n">
        <v>38.2</v>
      </c>
      <c r="H248" s="0" t="n">
        <v>57.1</v>
      </c>
      <c r="I248" s="0" t="n">
        <v>72.5</v>
      </c>
      <c r="J248" s="0" t="n">
        <v>0.604</v>
      </c>
      <c r="K248" s="0" t="n">
        <v>0.6</v>
      </c>
      <c r="L248" s="0" t="n">
        <v>727.7</v>
      </c>
    </row>
    <row r="249" customFormat="false" ht="12.75" hidden="false" customHeight="false" outlineLevel="0" collapsed="false">
      <c r="A249" s="2" t="n">
        <v>0.661805555555556</v>
      </c>
      <c r="B249" s="3" t="n">
        <v>38593</v>
      </c>
      <c r="C249" s="0" t="s">
        <v>23</v>
      </c>
      <c r="D249" s="0" t="n">
        <v>177.6</v>
      </c>
      <c r="E249" s="0" t="n">
        <v>91016</v>
      </c>
      <c r="F249" s="0" t="n">
        <v>89630</v>
      </c>
      <c r="G249" s="0" t="n">
        <v>38.2</v>
      </c>
      <c r="H249" s="0" t="n">
        <v>57.1</v>
      </c>
      <c r="I249" s="0" t="n">
        <v>72.5</v>
      </c>
      <c r="J249" s="0" t="n">
        <v>0.605</v>
      </c>
      <c r="K249" s="0" t="n">
        <v>0.599</v>
      </c>
      <c r="L249" s="0" t="n">
        <v>727.7</v>
      </c>
    </row>
    <row r="250" customFormat="false" ht="12.75" hidden="false" customHeight="false" outlineLevel="0" collapsed="false">
      <c r="A250" s="2" t="n">
        <v>0.6625</v>
      </c>
      <c r="B250" s="3" t="n">
        <v>38593</v>
      </c>
      <c r="C250" s="0" t="s">
        <v>23</v>
      </c>
      <c r="D250" s="0" t="n">
        <v>177.6</v>
      </c>
      <c r="E250" s="0" t="n">
        <v>91014</v>
      </c>
      <c r="F250" s="0" t="n">
        <v>89628</v>
      </c>
      <c r="G250" s="0" t="n">
        <v>38.2</v>
      </c>
      <c r="H250" s="0" t="n">
        <v>57.1</v>
      </c>
      <c r="I250" s="0" t="n">
        <v>72.5</v>
      </c>
      <c r="J250" s="0" t="n">
        <v>0.603</v>
      </c>
      <c r="K250" s="0" t="n">
        <v>0.599</v>
      </c>
      <c r="L250" s="0" t="n">
        <v>727.7</v>
      </c>
    </row>
    <row r="251" customFormat="false" ht="12.75" hidden="false" customHeight="false" outlineLevel="0" collapsed="false">
      <c r="A251" s="2" t="n">
        <v>0.663194444444444</v>
      </c>
      <c r="B251" s="3" t="n">
        <v>38593</v>
      </c>
      <c r="C251" s="0" t="s">
        <v>23</v>
      </c>
      <c r="D251" s="0" t="n">
        <v>177.6</v>
      </c>
      <c r="E251" s="0" t="n">
        <v>91031</v>
      </c>
      <c r="F251" s="0" t="n">
        <v>89645</v>
      </c>
      <c r="G251" s="0" t="n">
        <v>38.2</v>
      </c>
      <c r="H251" s="0" t="n">
        <v>57.1</v>
      </c>
      <c r="I251" s="0" t="n">
        <v>72.5</v>
      </c>
      <c r="J251" s="0" t="n">
        <v>0.605</v>
      </c>
      <c r="K251" s="0" t="n">
        <v>0.6</v>
      </c>
      <c r="L251" s="0" t="n">
        <v>727.7</v>
      </c>
    </row>
    <row r="252" customFormat="false" ht="12.75" hidden="false" customHeight="false" outlineLevel="0" collapsed="false">
      <c r="A252" s="2" t="n">
        <v>0.663888888888889</v>
      </c>
      <c r="B252" s="3" t="n">
        <v>38593</v>
      </c>
      <c r="C252" s="0" t="s">
        <v>23</v>
      </c>
      <c r="D252" s="0" t="n">
        <v>177.7</v>
      </c>
      <c r="E252" s="0" t="n">
        <v>91052</v>
      </c>
      <c r="F252" s="0" t="n">
        <v>89667</v>
      </c>
      <c r="G252" s="0" t="n">
        <v>38.2</v>
      </c>
      <c r="H252" s="0" t="n">
        <v>57.1</v>
      </c>
      <c r="I252" s="0" t="n">
        <v>72.5</v>
      </c>
      <c r="J252" s="0" t="n">
        <v>0.604</v>
      </c>
      <c r="K252" s="0" t="n">
        <v>0.598</v>
      </c>
      <c r="L252" s="0" t="n">
        <v>727.8</v>
      </c>
    </row>
    <row r="253" customFormat="false" ht="12.75" hidden="false" customHeight="false" outlineLevel="0" collapsed="false">
      <c r="A253" s="2" t="n">
        <v>0.664583333333333</v>
      </c>
      <c r="B253" s="3" t="n">
        <v>38593</v>
      </c>
      <c r="C253" s="0" t="s">
        <v>23</v>
      </c>
      <c r="D253" s="0" t="n">
        <v>180.4</v>
      </c>
      <c r="E253" s="0" t="n">
        <v>91058</v>
      </c>
      <c r="F253" s="0" t="n">
        <v>89663</v>
      </c>
      <c r="G253" s="0" t="n">
        <v>38.2</v>
      </c>
      <c r="H253" s="0" t="n">
        <v>57.1</v>
      </c>
      <c r="I253" s="0" t="n">
        <v>72.5</v>
      </c>
      <c r="J253" s="0" t="n">
        <v>0.603</v>
      </c>
      <c r="K253" s="0" t="n">
        <v>0.599</v>
      </c>
      <c r="L253" s="0" t="n">
        <v>727.8</v>
      </c>
    </row>
    <row r="254" customFormat="false" ht="12.75" hidden="false" customHeight="false" outlineLevel="0" collapsed="false">
      <c r="A254" s="2" t="n">
        <v>0.665277777777778</v>
      </c>
      <c r="B254" s="3" t="n">
        <v>38593</v>
      </c>
      <c r="C254" s="0" t="s">
        <v>23</v>
      </c>
      <c r="D254" s="0" t="n">
        <v>197.1</v>
      </c>
      <c r="E254" s="0" t="n">
        <v>91056</v>
      </c>
      <c r="F254" s="0" t="n">
        <v>89661</v>
      </c>
      <c r="G254" s="0" t="n">
        <v>38.2</v>
      </c>
      <c r="H254" s="0" t="n">
        <v>57.1</v>
      </c>
      <c r="I254" s="0" t="n">
        <v>72.5</v>
      </c>
      <c r="J254" s="0" t="n">
        <v>0.604</v>
      </c>
      <c r="K254" s="0" t="n">
        <v>0.6</v>
      </c>
      <c r="L254" s="0" t="n">
        <v>727.7</v>
      </c>
    </row>
    <row r="255" customFormat="false" ht="12.75" hidden="false" customHeight="false" outlineLevel="0" collapsed="false">
      <c r="A255" s="2" t="n">
        <v>0.665972222222222</v>
      </c>
      <c r="B255" s="3" t="n">
        <v>38593</v>
      </c>
      <c r="C255" s="0" t="s">
        <v>23</v>
      </c>
      <c r="D255" s="0" t="n">
        <v>196.1</v>
      </c>
      <c r="E255" s="0" t="n">
        <v>91066</v>
      </c>
      <c r="F255" s="0" t="n">
        <v>89672</v>
      </c>
      <c r="G255" s="0" t="n">
        <v>38.2</v>
      </c>
      <c r="H255" s="0" t="n">
        <v>57.1</v>
      </c>
      <c r="I255" s="0" t="n">
        <v>72.5</v>
      </c>
      <c r="J255" s="0" t="n">
        <v>0.605</v>
      </c>
      <c r="K255" s="0" t="n">
        <v>0.599</v>
      </c>
      <c r="L255" s="0" t="n">
        <v>727.7</v>
      </c>
    </row>
    <row r="256" customFormat="false" ht="12.75" hidden="false" customHeight="false" outlineLevel="0" collapsed="false">
      <c r="A256" s="2" t="n">
        <v>0.666666666666667</v>
      </c>
      <c r="B256" s="3" t="n">
        <v>38593</v>
      </c>
      <c r="C256" s="0" t="s">
        <v>23</v>
      </c>
      <c r="D256" s="0" t="n">
        <v>196.4</v>
      </c>
      <c r="E256" s="0" t="n">
        <v>91066</v>
      </c>
      <c r="F256" s="0" t="n">
        <v>89672</v>
      </c>
      <c r="G256" s="0" t="n">
        <v>38.2</v>
      </c>
      <c r="H256" s="0" t="n">
        <v>57.1</v>
      </c>
      <c r="I256" s="0" t="n">
        <v>72.5</v>
      </c>
      <c r="J256" s="0" t="n">
        <v>0.603</v>
      </c>
      <c r="K256" s="0" t="n">
        <v>0.6</v>
      </c>
      <c r="L256" s="0" t="n">
        <v>727.7</v>
      </c>
    </row>
    <row r="257" customFormat="false" ht="12.75" hidden="false" customHeight="false" outlineLevel="0" collapsed="false">
      <c r="A257" s="2" t="n">
        <v>0.667361111111111</v>
      </c>
      <c r="B257" s="3" t="n">
        <v>38593</v>
      </c>
      <c r="C257" s="0" t="s">
        <v>23</v>
      </c>
      <c r="D257" s="0" t="n">
        <v>196.4</v>
      </c>
      <c r="E257" s="0" t="n">
        <v>91077</v>
      </c>
      <c r="F257" s="0" t="n">
        <v>89683</v>
      </c>
      <c r="G257" s="0" t="n">
        <v>38.2</v>
      </c>
      <c r="H257" s="0" t="n">
        <v>57.1</v>
      </c>
      <c r="I257" s="0" t="n">
        <v>72.5</v>
      </c>
      <c r="J257" s="0" t="n">
        <v>0.604</v>
      </c>
      <c r="K257" s="0" t="n">
        <v>0.599</v>
      </c>
      <c r="L257" s="0" t="n">
        <v>727.7</v>
      </c>
    </row>
    <row r="258" customFormat="false" ht="12.75" hidden="false" customHeight="false" outlineLevel="0" collapsed="false">
      <c r="A258" s="2" t="n">
        <v>0.668055555555556</v>
      </c>
      <c r="B258" s="3" t="n">
        <v>38593</v>
      </c>
      <c r="C258" s="0" t="s">
        <v>23</v>
      </c>
      <c r="D258" s="0" t="n">
        <v>196.3</v>
      </c>
      <c r="E258" s="0" t="n">
        <v>91100</v>
      </c>
      <c r="F258" s="0" t="n">
        <v>89704</v>
      </c>
      <c r="G258" s="0" t="n">
        <v>38.2</v>
      </c>
      <c r="H258" s="0" t="n">
        <v>57.1</v>
      </c>
      <c r="I258" s="0" t="n">
        <v>72.5</v>
      </c>
      <c r="J258" s="0" t="n">
        <v>0.604</v>
      </c>
      <c r="K258" s="0" t="n">
        <v>0.599</v>
      </c>
      <c r="L258" s="0" t="n">
        <v>727.7</v>
      </c>
    </row>
    <row r="259" customFormat="false" ht="12.75" hidden="false" customHeight="false" outlineLevel="0" collapsed="false">
      <c r="A259" s="2" t="n">
        <v>0.668055555555556</v>
      </c>
      <c r="B259" s="3" t="n">
        <v>38593</v>
      </c>
      <c r="C259" s="0" t="e">
        <f aca="false">------#NAME?</f>
        <v>#NAME?</v>
      </c>
      <c r="D259" s="0" t="n">
        <v>0</v>
      </c>
      <c r="E259" s="0" t="n">
        <v>1</v>
      </c>
      <c r="F259" s="0" t="n">
        <v>2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</row>
    <row r="260" customFormat="false" ht="12.75" hidden="false" customHeight="false" outlineLevel="0" collapsed="false">
      <c r="A260" s="2" t="n">
        <v>0.66875</v>
      </c>
      <c r="B260" s="3" t="n">
        <v>38593</v>
      </c>
      <c r="C260" s="0" t="e">
        <f aca="false">------#NAME?</f>
        <v>#NAME?</v>
      </c>
      <c r="D260" s="0" t="n">
        <v>0</v>
      </c>
      <c r="E260" s="0" t="n">
        <v>1</v>
      </c>
      <c r="F260" s="0" t="n">
        <v>5</v>
      </c>
      <c r="G260" s="0" t="n">
        <v>38.2</v>
      </c>
      <c r="H260" s="0" t="n">
        <v>57.3</v>
      </c>
      <c r="I260" s="0" t="n">
        <v>72.5</v>
      </c>
      <c r="J260" s="0" t="n">
        <v>0.599</v>
      </c>
      <c r="K260" s="0" t="n">
        <v>0.595</v>
      </c>
      <c r="L260" s="0" t="n">
        <v>727.2</v>
      </c>
    </row>
    <row r="261" customFormat="false" ht="12.75" hidden="false" customHeight="false" outlineLevel="0" collapsed="false">
      <c r="A261" s="2" t="n">
        <v>0.669444444444444</v>
      </c>
      <c r="B261" s="3" t="n">
        <v>38593</v>
      </c>
      <c r="C261" s="0" t="s">
        <v>23</v>
      </c>
      <c r="D261" s="0" t="n">
        <v>1.471</v>
      </c>
      <c r="E261" s="0" t="n">
        <v>92489</v>
      </c>
      <c r="F261" s="0" t="n">
        <v>91145</v>
      </c>
      <c r="G261" s="0" t="n">
        <v>38.2</v>
      </c>
      <c r="H261" s="0" t="n">
        <v>57.3</v>
      </c>
      <c r="I261" s="0" t="n">
        <v>72.6</v>
      </c>
      <c r="J261" s="0" t="n">
        <v>0.601</v>
      </c>
      <c r="K261" s="0" t="n">
        <v>0.595</v>
      </c>
      <c r="L261" s="0" t="n">
        <v>727.4</v>
      </c>
    </row>
    <row r="262" customFormat="false" ht="12.75" hidden="false" customHeight="false" outlineLevel="0" collapsed="false">
      <c r="A262" s="2" t="n">
        <v>0.670138888888889</v>
      </c>
      <c r="B262" s="3" t="n">
        <v>38593</v>
      </c>
      <c r="C262" s="0" t="s">
        <v>23</v>
      </c>
      <c r="D262" s="0" t="n">
        <v>130.4</v>
      </c>
      <c r="E262" s="0" t="n">
        <v>91048</v>
      </c>
      <c r="F262" s="0" t="n">
        <v>89776</v>
      </c>
      <c r="G262" s="0" t="n">
        <v>38.2</v>
      </c>
      <c r="H262" s="0" t="n">
        <v>57.1</v>
      </c>
      <c r="I262" s="0" t="n">
        <v>72.5</v>
      </c>
      <c r="J262" s="0" t="n">
        <v>0.603</v>
      </c>
      <c r="K262" s="0" t="n">
        <v>0.597</v>
      </c>
      <c r="L262" s="0" t="n">
        <v>727.3</v>
      </c>
    </row>
    <row r="263" customFormat="false" ht="12.75" hidden="false" customHeight="false" outlineLevel="0" collapsed="false">
      <c r="A263" s="2" t="n">
        <v>0.670833333333333</v>
      </c>
      <c r="B263" s="3" t="n">
        <v>38593</v>
      </c>
      <c r="C263" s="0" t="s">
        <v>23</v>
      </c>
      <c r="D263" s="0" t="n">
        <v>196.3</v>
      </c>
      <c r="E263" s="0" t="n">
        <v>90897</v>
      </c>
      <c r="F263" s="0" t="n">
        <v>89634</v>
      </c>
      <c r="G263" s="0" t="n">
        <v>38.2</v>
      </c>
      <c r="H263" s="0" t="n">
        <v>57.1</v>
      </c>
      <c r="I263" s="0" t="n">
        <v>72.5</v>
      </c>
      <c r="J263" s="0" t="n">
        <v>0.604</v>
      </c>
      <c r="K263" s="0" t="n">
        <v>0.598</v>
      </c>
      <c r="L263" s="0" t="n">
        <v>727.3</v>
      </c>
    </row>
    <row r="264" customFormat="false" ht="12.75" hidden="false" customHeight="false" outlineLevel="0" collapsed="false">
      <c r="A264" s="2" t="n">
        <v>0.671527777777778</v>
      </c>
      <c r="B264" s="3" t="n">
        <v>38593</v>
      </c>
      <c r="C264" s="0" t="s">
        <v>23</v>
      </c>
      <c r="D264" s="0" t="n">
        <v>196.2</v>
      </c>
      <c r="E264" s="0" t="n">
        <v>90866</v>
      </c>
      <c r="F264" s="0" t="n">
        <v>89607</v>
      </c>
      <c r="G264" s="0" t="n">
        <v>38.2</v>
      </c>
      <c r="H264" s="0" t="n">
        <v>57.1</v>
      </c>
      <c r="I264" s="0" t="n">
        <v>72.5</v>
      </c>
      <c r="J264" s="0" t="n">
        <v>0.604</v>
      </c>
      <c r="K264" s="0" t="n">
        <v>0.6</v>
      </c>
      <c r="L264" s="0" t="n">
        <v>727.3</v>
      </c>
    </row>
    <row r="265" customFormat="false" ht="12.75" hidden="false" customHeight="false" outlineLevel="0" collapsed="false">
      <c r="A265" s="2" t="n">
        <v>0.672222222222222</v>
      </c>
      <c r="B265" s="3" t="n">
        <v>38593</v>
      </c>
      <c r="C265" s="0" t="s">
        <v>23</v>
      </c>
      <c r="D265" s="0" t="n">
        <v>196.2</v>
      </c>
      <c r="E265" s="0" t="n">
        <v>90840</v>
      </c>
      <c r="F265" s="0" t="n">
        <v>89583</v>
      </c>
      <c r="G265" s="0" t="n">
        <v>38.2</v>
      </c>
      <c r="H265" s="0" t="n">
        <v>57.1</v>
      </c>
      <c r="I265" s="0" t="n">
        <v>72.5</v>
      </c>
      <c r="J265" s="0" t="n">
        <v>0.605</v>
      </c>
      <c r="K265" s="0" t="n">
        <v>0.599</v>
      </c>
      <c r="L265" s="0" t="n">
        <v>727.3</v>
      </c>
    </row>
    <row r="266" customFormat="false" ht="12.75" hidden="false" customHeight="false" outlineLevel="0" collapsed="false">
      <c r="A266" s="2" t="n">
        <v>0.672916666666667</v>
      </c>
      <c r="B266" s="3" t="n">
        <v>38593</v>
      </c>
      <c r="C266" s="0" t="s">
        <v>23</v>
      </c>
      <c r="D266" s="0" t="n">
        <v>196.2</v>
      </c>
      <c r="E266" s="0" t="n">
        <v>90831</v>
      </c>
      <c r="F266" s="0" t="n">
        <v>89575</v>
      </c>
      <c r="G266" s="0" t="n">
        <v>38.2</v>
      </c>
      <c r="H266" s="0" t="n">
        <v>57.1</v>
      </c>
      <c r="I266" s="0" t="n">
        <v>72.5</v>
      </c>
      <c r="J266" s="0" t="n">
        <v>0.604</v>
      </c>
      <c r="K266" s="0" t="n">
        <v>0.6</v>
      </c>
      <c r="L266" s="0" t="n">
        <v>727.3</v>
      </c>
    </row>
    <row r="267" customFormat="false" ht="12.75" hidden="false" customHeight="false" outlineLevel="0" collapsed="false">
      <c r="A267" s="2" t="n">
        <v>0.673611111111111</v>
      </c>
      <c r="B267" s="3" t="n">
        <v>38593</v>
      </c>
      <c r="C267" s="0" t="s">
        <v>23</v>
      </c>
      <c r="D267" s="0" t="n">
        <v>196.1</v>
      </c>
      <c r="E267" s="0" t="n">
        <v>90844</v>
      </c>
      <c r="F267" s="0" t="n">
        <v>89588</v>
      </c>
      <c r="G267" s="0" t="n">
        <v>38.2</v>
      </c>
      <c r="H267" s="0" t="n">
        <v>57.1</v>
      </c>
      <c r="I267" s="0" t="n">
        <v>72.5</v>
      </c>
      <c r="J267" s="0" t="n">
        <v>0.605</v>
      </c>
      <c r="K267" s="0" t="n">
        <v>0.6</v>
      </c>
      <c r="L267" s="0" t="n">
        <v>727.4</v>
      </c>
    </row>
    <row r="268" customFormat="false" ht="12.75" hidden="false" customHeight="false" outlineLevel="0" collapsed="false">
      <c r="A268" s="2" t="n">
        <v>0.674305555555556</v>
      </c>
      <c r="B268" s="3" t="n">
        <v>38593</v>
      </c>
      <c r="C268" s="0" t="s">
        <v>23</v>
      </c>
      <c r="D268" s="0" t="n">
        <v>195.2</v>
      </c>
      <c r="E268" s="0" t="n">
        <v>90813</v>
      </c>
      <c r="F268" s="0" t="n">
        <v>89559</v>
      </c>
      <c r="G268" s="0" t="n">
        <v>38.2</v>
      </c>
      <c r="H268" s="0" t="n">
        <v>57.1</v>
      </c>
      <c r="I268" s="0" t="n">
        <v>72.5</v>
      </c>
      <c r="J268" s="0" t="n">
        <v>0.606</v>
      </c>
      <c r="K268" s="0" t="n">
        <v>0.6</v>
      </c>
      <c r="L268" s="0" t="n">
        <v>727.3</v>
      </c>
    </row>
    <row r="269" customFormat="false" ht="12.75" hidden="false" customHeight="false" outlineLevel="0" collapsed="false">
      <c r="A269" s="2" t="n">
        <v>0.675</v>
      </c>
      <c r="B269" s="3" t="n">
        <v>38593</v>
      </c>
      <c r="C269" s="0" t="s">
        <v>23</v>
      </c>
      <c r="D269" s="0" t="n">
        <v>195</v>
      </c>
      <c r="E269" s="0" t="n">
        <v>90798</v>
      </c>
      <c r="F269" s="0" t="n">
        <v>89545</v>
      </c>
      <c r="G269" s="0" t="n">
        <v>38.2</v>
      </c>
      <c r="H269" s="0" t="n">
        <v>57.1</v>
      </c>
      <c r="I269" s="0" t="n">
        <v>72.5</v>
      </c>
      <c r="J269" s="0" t="n">
        <v>0.606</v>
      </c>
      <c r="K269" s="0" t="n">
        <v>0.6</v>
      </c>
      <c r="L269" s="0" t="n">
        <v>727.3</v>
      </c>
    </row>
    <row r="270" customFormat="false" ht="12.75" hidden="false" customHeight="false" outlineLevel="0" collapsed="false">
      <c r="A270" s="2" t="n">
        <v>0.675694444444444</v>
      </c>
      <c r="B270" s="3" t="n">
        <v>38593</v>
      </c>
      <c r="C270" s="0" t="s">
        <v>23</v>
      </c>
      <c r="D270" s="0" t="n">
        <v>194.7</v>
      </c>
      <c r="E270" s="0" t="n">
        <v>90869</v>
      </c>
      <c r="F270" s="0" t="n">
        <v>89476</v>
      </c>
      <c r="G270" s="0" t="n">
        <v>38.2</v>
      </c>
      <c r="H270" s="0" t="n">
        <v>57.1</v>
      </c>
      <c r="I270" s="0" t="n">
        <v>72.5</v>
      </c>
      <c r="J270" s="0" t="n">
        <v>0.605</v>
      </c>
      <c r="K270" s="0" t="n">
        <v>0.601</v>
      </c>
      <c r="L270" s="0" t="n">
        <v>727.8</v>
      </c>
    </row>
    <row r="271" customFormat="false" ht="12.75" hidden="false" customHeight="false" outlineLevel="0" collapsed="false">
      <c r="A271" s="2" t="n">
        <v>0.676388888888889</v>
      </c>
      <c r="B271" s="3" t="n">
        <v>38593</v>
      </c>
      <c r="C271" s="0" t="s">
        <v>23</v>
      </c>
      <c r="D271" s="0" t="n">
        <v>195.2</v>
      </c>
      <c r="E271" s="0" t="n">
        <v>90861</v>
      </c>
      <c r="F271" s="0" t="n">
        <v>89468</v>
      </c>
      <c r="G271" s="0" t="n">
        <v>38.2</v>
      </c>
      <c r="H271" s="0" t="n">
        <v>57.1</v>
      </c>
      <c r="I271" s="0" t="n">
        <v>72.5</v>
      </c>
      <c r="J271" s="0" t="n">
        <v>0.605</v>
      </c>
      <c r="K271" s="0" t="n">
        <v>0.6</v>
      </c>
      <c r="L271" s="0" t="n">
        <v>727.8</v>
      </c>
    </row>
    <row r="272" customFormat="false" ht="12.75" hidden="false" customHeight="false" outlineLevel="0" collapsed="false">
      <c r="A272" s="2" t="n">
        <v>0.677083333333333</v>
      </c>
      <c r="B272" s="3" t="n">
        <v>38593</v>
      </c>
      <c r="C272" s="0" t="s">
        <v>23</v>
      </c>
      <c r="D272" s="0" t="n">
        <v>195.2</v>
      </c>
      <c r="E272" s="0" t="n">
        <v>90842</v>
      </c>
      <c r="F272" s="0" t="n">
        <v>89451</v>
      </c>
      <c r="G272" s="0" t="n">
        <v>38.1</v>
      </c>
      <c r="H272" s="0" t="n">
        <v>57.1</v>
      </c>
      <c r="I272" s="0" t="n">
        <v>72.5</v>
      </c>
      <c r="J272" s="0" t="n">
        <v>0.605</v>
      </c>
      <c r="K272" s="0" t="n">
        <v>0.6</v>
      </c>
      <c r="L272" s="0" t="n">
        <v>727.8</v>
      </c>
    </row>
    <row r="273" customFormat="false" ht="12.75" hidden="false" customHeight="false" outlineLevel="0" collapsed="false">
      <c r="A273" s="2" t="n">
        <v>0.677777777777778</v>
      </c>
      <c r="B273" s="3" t="n">
        <v>38593</v>
      </c>
      <c r="C273" s="0" t="s">
        <v>23</v>
      </c>
      <c r="D273" s="0" t="n">
        <v>195.2</v>
      </c>
      <c r="E273" s="0" t="n">
        <v>90832</v>
      </c>
      <c r="F273" s="0" t="n">
        <v>89442</v>
      </c>
      <c r="G273" s="0" t="n">
        <v>38.1</v>
      </c>
      <c r="H273" s="0" t="n">
        <v>57.1</v>
      </c>
      <c r="I273" s="0" t="n">
        <v>72.5</v>
      </c>
      <c r="J273" s="0" t="n">
        <v>0.605</v>
      </c>
      <c r="K273" s="0" t="n">
        <v>0.6</v>
      </c>
      <c r="L273" s="0" t="n">
        <v>727.8</v>
      </c>
    </row>
    <row r="274" customFormat="false" ht="12.75" hidden="false" customHeight="false" outlineLevel="0" collapsed="false">
      <c r="A274" s="2" t="n">
        <v>0.678472222222222</v>
      </c>
      <c r="B274" s="3" t="n">
        <v>38593</v>
      </c>
      <c r="C274" s="0" t="s">
        <v>23</v>
      </c>
      <c r="D274" s="0" t="n">
        <v>162</v>
      </c>
      <c r="E274" s="0" t="n">
        <v>90844</v>
      </c>
      <c r="F274" s="0" t="n">
        <v>89528</v>
      </c>
      <c r="G274" s="0" t="n">
        <v>38.1</v>
      </c>
      <c r="H274" s="0" t="n">
        <v>57.1</v>
      </c>
      <c r="I274" s="0" t="n">
        <v>72.5</v>
      </c>
      <c r="J274" s="0" t="n">
        <v>0.606</v>
      </c>
      <c r="K274" s="0" t="n">
        <v>0.601</v>
      </c>
      <c r="L274" s="0" t="n">
        <v>727.8</v>
      </c>
    </row>
    <row r="275" customFormat="false" ht="12.75" hidden="false" customHeight="false" outlineLevel="0" collapsed="false">
      <c r="A275" s="2" t="n">
        <v>0.679166666666667</v>
      </c>
      <c r="B275" s="3" t="n">
        <v>38593</v>
      </c>
      <c r="C275" s="0" t="s">
        <v>23</v>
      </c>
      <c r="D275" s="0" t="n">
        <v>51.09</v>
      </c>
      <c r="E275" s="0" t="n">
        <v>90835</v>
      </c>
      <c r="F275" s="0" t="n">
        <v>89520</v>
      </c>
      <c r="G275" s="0" t="n">
        <v>38.1</v>
      </c>
      <c r="H275" s="0" t="n">
        <v>57.1</v>
      </c>
      <c r="I275" s="0" t="n">
        <v>72.5</v>
      </c>
      <c r="J275" s="0" t="n">
        <v>0.606</v>
      </c>
      <c r="K275" s="0" t="n">
        <v>0.6</v>
      </c>
      <c r="L275" s="0" t="n">
        <v>727.8</v>
      </c>
    </row>
    <row r="276" customFormat="false" ht="12.75" hidden="false" customHeight="false" outlineLevel="0" collapsed="false">
      <c r="A276" s="2" t="n">
        <v>0.679861111111111</v>
      </c>
      <c r="B276" s="3" t="n">
        <v>38593</v>
      </c>
      <c r="C276" s="0" t="s">
        <v>23</v>
      </c>
      <c r="D276" s="0" t="n">
        <v>49.67</v>
      </c>
      <c r="E276" s="0" t="n">
        <v>90837</v>
      </c>
      <c r="F276" s="0" t="n">
        <v>89523</v>
      </c>
      <c r="G276" s="0" t="n">
        <v>38.1</v>
      </c>
      <c r="H276" s="0" t="n">
        <v>57.1</v>
      </c>
      <c r="I276" s="0" t="n">
        <v>72.5</v>
      </c>
      <c r="J276" s="0" t="n">
        <v>0.606</v>
      </c>
      <c r="K276" s="0" t="n">
        <v>0.601</v>
      </c>
      <c r="L276" s="0" t="n">
        <v>727.8</v>
      </c>
    </row>
    <row r="277" customFormat="false" ht="12.75" hidden="false" customHeight="false" outlineLevel="0" collapsed="false">
      <c r="A277" s="2" t="n">
        <v>0.680555555555556</v>
      </c>
      <c r="B277" s="3" t="n">
        <v>38593</v>
      </c>
      <c r="C277" s="0" t="s">
        <v>23</v>
      </c>
      <c r="D277" s="0" t="n">
        <v>49.33</v>
      </c>
      <c r="E277" s="0" t="n">
        <v>90824</v>
      </c>
      <c r="F277" s="0" t="n">
        <v>89510</v>
      </c>
      <c r="G277" s="0" t="n">
        <v>38.1</v>
      </c>
      <c r="H277" s="0" t="n">
        <v>57.1</v>
      </c>
      <c r="I277" s="0" t="n">
        <v>72.5</v>
      </c>
      <c r="J277" s="0" t="n">
        <v>0.606</v>
      </c>
      <c r="K277" s="0" t="n">
        <v>0.601</v>
      </c>
      <c r="L277" s="0" t="n">
        <v>727.8</v>
      </c>
    </row>
    <row r="278" customFormat="false" ht="12.75" hidden="false" customHeight="false" outlineLevel="0" collapsed="false">
      <c r="A278" s="2" t="n">
        <v>0.68125</v>
      </c>
      <c r="B278" s="3" t="n">
        <v>38593</v>
      </c>
      <c r="C278" s="0" t="s">
        <v>23</v>
      </c>
      <c r="D278" s="0" t="n">
        <v>49.41</v>
      </c>
      <c r="E278" s="0" t="n">
        <v>90795</v>
      </c>
      <c r="F278" s="0" t="n">
        <v>89482</v>
      </c>
      <c r="G278" s="0" t="n">
        <v>38.1</v>
      </c>
      <c r="H278" s="0" t="n">
        <v>57.1</v>
      </c>
      <c r="I278" s="0" t="n">
        <v>72.5</v>
      </c>
      <c r="J278" s="0" t="n">
        <v>0.606</v>
      </c>
      <c r="K278" s="0" t="n">
        <v>0.602</v>
      </c>
      <c r="L278" s="0" t="n">
        <v>727.8</v>
      </c>
    </row>
    <row r="279" customFormat="false" ht="12.75" hidden="false" customHeight="false" outlineLevel="0" collapsed="false">
      <c r="A279" s="2" t="n">
        <v>0.681944444444445</v>
      </c>
      <c r="B279" s="3" t="n">
        <v>38593</v>
      </c>
      <c r="C279" s="0" t="s">
        <v>23</v>
      </c>
      <c r="D279" s="0" t="n">
        <v>49.52</v>
      </c>
      <c r="E279" s="0" t="n">
        <v>90779</v>
      </c>
      <c r="F279" s="0" t="n">
        <v>89466</v>
      </c>
      <c r="G279" s="0" t="n">
        <v>38.1</v>
      </c>
      <c r="H279" s="0" t="n">
        <v>57.1</v>
      </c>
      <c r="I279" s="0" t="n">
        <v>72.5</v>
      </c>
      <c r="J279" s="0" t="n">
        <v>0.606</v>
      </c>
      <c r="K279" s="0" t="n">
        <v>0.601</v>
      </c>
      <c r="L279" s="0" t="n">
        <v>727.8</v>
      </c>
    </row>
    <row r="280" customFormat="false" ht="12.75" hidden="false" customHeight="false" outlineLevel="0" collapsed="false">
      <c r="A280" s="2" t="n">
        <v>0.682638888888889</v>
      </c>
      <c r="B280" s="3" t="n">
        <v>38593</v>
      </c>
      <c r="C280" s="0" t="s">
        <v>23</v>
      </c>
      <c r="D280" s="0" t="n">
        <v>23.83</v>
      </c>
      <c r="E280" s="0" t="n">
        <v>90771</v>
      </c>
      <c r="F280" s="0" t="n">
        <v>89470</v>
      </c>
      <c r="G280" s="0" t="n">
        <v>38.1</v>
      </c>
      <c r="H280" s="0" t="n">
        <v>57.1</v>
      </c>
      <c r="I280" s="0" t="n">
        <v>72.5</v>
      </c>
      <c r="J280" s="0" t="n">
        <v>0.605</v>
      </c>
      <c r="K280" s="0" t="n">
        <v>0.599</v>
      </c>
      <c r="L280" s="0" t="n">
        <v>726.2</v>
      </c>
    </row>
    <row r="281" customFormat="false" ht="12.75" hidden="false" customHeight="false" outlineLevel="0" collapsed="false">
      <c r="A281" s="2" t="n">
        <v>0.683333333333333</v>
      </c>
      <c r="B281" s="3" t="n">
        <v>38593</v>
      </c>
      <c r="C281" s="0" t="s">
        <v>23</v>
      </c>
      <c r="D281" s="0" t="n">
        <v>29.7</v>
      </c>
      <c r="E281" s="0" t="n">
        <v>90763</v>
      </c>
      <c r="F281" s="0" t="n">
        <v>89462</v>
      </c>
      <c r="G281" s="0" t="n">
        <v>38.1</v>
      </c>
      <c r="H281" s="0" t="n">
        <v>57.1</v>
      </c>
      <c r="I281" s="0" t="n">
        <v>72.5</v>
      </c>
      <c r="J281" s="0" t="n">
        <v>0.605</v>
      </c>
      <c r="K281" s="0" t="n">
        <v>0.6</v>
      </c>
      <c r="L281" s="0" t="n">
        <v>726.2</v>
      </c>
    </row>
    <row r="282" customFormat="false" ht="12.75" hidden="false" customHeight="false" outlineLevel="0" collapsed="false">
      <c r="A282" s="2" t="n">
        <v>0.684027777777778</v>
      </c>
      <c r="B282" s="3" t="n">
        <v>38593</v>
      </c>
      <c r="C282" s="0" t="s">
        <v>23</v>
      </c>
      <c r="D282" s="0" t="n">
        <v>30.08</v>
      </c>
      <c r="E282" s="0" t="n">
        <v>90757</v>
      </c>
      <c r="F282" s="0" t="n">
        <v>89458</v>
      </c>
      <c r="G282" s="0" t="n">
        <v>38.1</v>
      </c>
      <c r="H282" s="0" t="n">
        <v>57.1</v>
      </c>
      <c r="I282" s="0" t="n">
        <v>72.5</v>
      </c>
      <c r="J282" s="0" t="n">
        <v>0.604</v>
      </c>
      <c r="K282" s="0" t="n">
        <v>0.6</v>
      </c>
      <c r="L282" s="0" t="n">
        <v>726.2</v>
      </c>
    </row>
    <row r="283" customFormat="false" ht="12.75" hidden="false" customHeight="false" outlineLevel="0" collapsed="false">
      <c r="A283" s="2" t="n">
        <v>0.684722222222222</v>
      </c>
      <c r="B283" s="3" t="n">
        <v>38593</v>
      </c>
      <c r="C283" s="0" t="s">
        <v>23</v>
      </c>
      <c r="D283" s="0" t="n">
        <v>30.04</v>
      </c>
      <c r="E283" s="0" t="n">
        <v>90751</v>
      </c>
      <c r="F283" s="0" t="n">
        <v>89453</v>
      </c>
      <c r="G283" s="0" t="n">
        <v>38.1</v>
      </c>
      <c r="H283" s="0" t="n">
        <v>57.1</v>
      </c>
      <c r="I283" s="0" t="n">
        <v>72.5</v>
      </c>
      <c r="J283" s="0" t="n">
        <v>0.605</v>
      </c>
      <c r="K283" s="0" t="n">
        <v>0.599</v>
      </c>
      <c r="L283" s="0" t="n">
        <v>726.2</v>
      </c>
    </row>
    <row r="284" customFormat="false" ht="12.75" hidden="false" customHeight="false" outlineLevel="0" collapsed="false">
      <c r="A284" s="2" t="n">
        <v>0.685416666666667</v>
      </c>
      <c r="B284" s="3" t="n">
        <v>38593</v>
      </c>
      <c r="C284" s="0" t="s">
        <v>23</v>
      </c>
      <c r="D284" s="0" t="n">
        <v>30.05</v>
      </c>
      <c r="E284" s="0" t="n">
        <v>90756</v>
      </c>
      <c r="F284" s="0" t="n">
        <v>89458</v>
      </c>
      <c r="G284" s="0" t="n">
        <v>38.1</v>
      </c>
      <c r="H284" s="0" t="n">
        <v>57.1</v>
      </c>
      <c r="I284" s="0" t="n">
        <v>72.5</v>
      </c>
      <c r="J284" s="0" t="n">
        <v>0.605</v>
      </c>
      <c r="K284" s="0" t="n">
        <v>0.6</v>
      </c>
      <c r="L284" s="0" t="n">
        <v>726.2</v>
      </c>
    </row>
    <row r="285" customFormat="false" ht="12.75" hidden="false" customHeight="false" outlineLevel="0" collapsed="false">
      <c r="A285" s="2" t="n">
        <v>0.686111111111111</v>
      </c>
      <c r="B285" s="3" t="n">
        <v>38593</v>
      </c>
      <c r="C285" s="0" t="s">
        <v>23</v>
      </c>
      <c r="D285" s="0" t="n">
        <v>30.16</v>
      </c>
      <c r="E285" s="0" t="n">
        <v>90771</v>
      </c>
      <c r="F285" s="0" t="n">
        <v>89474</v>
      </c>
      <c r="G285" s="0" t="n">
        <v>38.1</v>
      </c>
      <c r="H285" s="0" t="n">
        <v>57.1</v>
      </c>
      <c r="I285" s="0" t="n">
        <v>72.5</v>
      </c>
      <c r="J285" s="0" t="n">
        <v>0.605</v>
      </c>
      <c r="K285" s="0" t="n">
        <v>0.6</v>
      </c>
      <c r="L285" s="0" t="n">
        <v>726.2</v>
      </c>
    </row>
    <row r="286" customFormat="false" ht="12.75" hidden="false" customHeight="false" outlineLevel="0" collapsed="false">
      <c r="A286" s="2" t="n">
        <v>0.686805555555556</v>
      </c>
      <c r="B286" s="3" t="n">
        <v>38593</v>
      </c>
      <c r="C286" s="0" t="s">
        <v>23</v>
      </c>
      <c r="D286" s="0" t="n">
        <v>29.96</v>
      </c>
      <c r="E286" s="0" t="n">
        <v>90748</v>
      </c>
      <c r="F286" s="0" t="n">
        <v>89452</v>
      </c>
      <c r="G286" s="0" t="n">
        <v>38.1</v>
      </c>
      <c r="H286" s="0" t="n">
        <v>57.1</v>
      </c>
      <c r="I286" s="0" t="n">
        <v>72.5</v>
      </c>
      <c r="J286" s="0" t="n">
        <v>0.604</v>
      </c>
      <c r="K286" s="0" t="n">
        <v>0.6</v>
      </c>
      <c r="L286" s="0" t="n">
        <v>726.2</v>
      </c>
    </row>
    <row r="287" customFormat="false" ht="12.75" hidden="false" customHeight="false" outlineLevel="0" collapsed="false">
      <c r="A287" s="2" t="n">
        <v>0.6875</v>
      </c>
      <c r="B287" s="3" t="n">
        <v>38593</v>
      </c>
      <c r="C287" s="0" t="s">
        <v>23</v>
      </c>
      <c r="D287" s="0" t="n">
        <v>29.94</v>
      </c>
      <c r="E287" s="0" t="n">
        <v>90734</v>
      </c>
      <c r="F287" s="0" t="n">
        <v>89439</v>
      </c>
      <c r="G287" s="0" t="n">
        <v>38.1</v>
      </c>
      <c r="H287" s="0" t="n">
        <v>57.1</v>
      </c>
      <c r="I287" s="0" t="n">
        <v>72.5</v>
      </c>
      <c r="J287" s="0" t="n">
        <v>0.604</v>
      </c>
      <c r="K287" s="0" t="n">
        <v>0.599</v>
      </c>
      <c r="L287" s="0" t="n">
        <v>726.2</v>
      </c>
    </row>
    <row r="288" customFormat="false" ht="12.75" hidden="false" customHeight="false" outlineLevel="0" collapsed="false">
      <c r="A288" s="2" t="n">
        <v>0.688194444444444</v>
      </c>
      <c r="B288" s="3" t="n">
        <v>38593</v>
      </c>
      <c r="C288" s="0" t="s">
        <v>23</v>
      </c>
      <c r="D288" s="0" t="n">
        <v>30.36</v>
      </c>
      <c r="E288" s="0" t="n">
        <v>90711</v>
      </c>
      <c r="F288" s="0" t="n">
        <v>89416</v>
      </c>
      <c r="G288" s="0" t="n">
        <v>38.1</v>
      </c>
      <c r="H288" s="0" t="n">
        <v>57.1</v>
      </c>
      <c r="I288" s="0" t="n">
        <v>72.5</v>
      </c>
      <c r="J288" s="0" t="n">
        <v>0.604</v>
      </c>
      <c r="K288" s="0" t="n">
        <v>0.6</v>
      </c>
      <c r="L288" s="0" t="n">
        <v>726.2</v>
      </c>
    </row>
    <row r="289" customFormat="false" ht="12.75" hidden="false" customHeight="false" outlineLevel="0" collapsed="false">
      <c r="A289" s="2" t="n">
        <v>0.688888888888889</v>
      </c>
      <c r="B289" s="3" t="n">
        <v>38593</v>
      </c>
      <c r="C289" s="0" t="s">
        <v>23</v>
      </c>
      <c r="D289" s="0" t="n">
        <v>30.07</v>
      </c>
      <c r="E289" s="0" t="n">
        <v>90720</v>
      </c>
      <c r="F289" s="0" t="n">
        <v>89425</v>
      </c>
      <c r="G289" s="0" t="n">
        <v>38</v>
      </c>
      <c r="H289" s="0" t="n">
        <v>57.1</v>
      </c>
      <c r="I289" s="0" t="n">
        <v>72.5</v>
      </c>
      <c r="J289" s="0" t="n">
        <v>0.603</v>
      </c>
      <c r="K289" s="0" t="n">
        <v>0.6</v>
      </c>
      <c r="L289" s="0" t="n">
        <v>726.2</v>
      </c>
    </row>
    <row r="290" customFormat="false" ht="12.75" hidden="false" customHeight="false" outlineLevel="0" collapsed="false">
      <c r="A290" s="2" t="n">
        <v>0.689583333333333</v>
      </c>
      <c r="B290" s="3" t="n">
        <v>38593</v>
      </c>
      <c r="C290" s="0" t="s">
        <v>23</v>
      </c>
      <c r="D290" s="0" t="n">
        <v>30.07</v>
      </c>
      <c r="E290" s="0" t="n">
        <v>90707</v>
      </c>
      <c r="F290" s="0" t="n">
        <v>89404</v>
      </c>
      <c r="G290" s="0" t="n">
        <v>38</v>
      </c>
      <c r="H290" s="0" t="n">
        <v>57.1</v>
      </c>
      <c r="I290" s="0" t="n">
        <v>72.5</v>
      </c>
      <c r="J290" s="0" t="n">
        <v>0.603</v>
      </c>
      <c r="K290" s="0" t="n">
        <v>0.599</v>
      </c>
      <c r="L290" s="0" t="n">
        <v>726.2</v>
      </c>
    </row>
    <row r="291" customFormat="false" ht="12.75" hidden="false" customHeight="false" outlineLevel="0" collapsed="false">
      <c r="A291" s="2" t="n">
        <v>0.690277777777778</v>
      </c>
      <c r="B291" s="3" t="n">
        <v>38593</v>
      </c>
      <c r="C291" s="0" t="s">
        <v>23</v>
      </c>
      <c r="D291" s="0" t="n">
        <v>29.98</v>
      </c>
      <c r="E291" s="0" t="n">
        <v>90698</v>
      </c>
      <c r="F291" s="0" t="n">
        <v>89394</v>
      </c>
      <c r="G291" s="0" t="n">
        <v>38</v>
      </c>
      <c r="H291" s="0" t="n">
        <v>57.1</v>
      </c>
      <c r="I291" s="0" t="n">
        <v>72.5</v>
      </c>
      <c r="J291" s="0" t="n">
        <v>0.603</v>
      </c>
      <c r="K291" s="0" t="n">
        <v>0.599</v>
      </c>
      <c r="L291" s="0" t="n">
        <v>726.2</v>
      </c>
    </row>
    <row r="292" customFormat="false" ht="12.75" hidden="false" customHeight="false" outlineLevel="0" collapsed="false">
      <c r="A292" s="2" t="n">
        <v>0.690972222222222</v>
      </c>
      <c r="B292" s="3" t="n">
        <v>38593</v>
      </c>
      <c r="C292" s="0" t="s">
        <v>23</v>
      </c>
      <c r="D292" s="0" t="n">
        <v>29.78</v>
      </c>
      <c r="E292" s="0" t="n">
        <v>90687</v>
      </c>
      <c r="F292" s="0" t="n">
        <v>89384</v>
      </c>
      <c r="G292" s="0" t="n">
        <v>38</v>
      </c>
      <c r="H292" s="0" t="n">
        <v>57.1</v>
      </c>
      <c r="I292" s="0" t="n">
        <v>72.5</v>
      </c>
      <c r="J292" s="0" t="n">
        <v>0.604</v>
      </c>
      <c r="K292" s="0" t="n">
        <v>0.598</v>
      </c>
      <c r="L292" s="0" t="n">
        <v>726.2</v>
      </c>
    </row>
    <row r="293" customFormat="false" ht="12.75" hidden="false" customHeight="false" outlineLevel="0" collapsed="false">
      <c r="A293" s="2" t="n">
        <v>0.696527777777778</v>
      </c>
      <c r="B293" s="3" t="n">
        <v>38593</v>
      </c>
      <c r="C293" s="0" t="e">
        <f aca="false">------#NAME?</f>
        <v>#NAME?</v>
      </c>
      <c r="D293" s="0" t="n">
        <v>0</v>
      </c>
      <c r="E293" s="0" t="n">
        <v>1</v>
      </c>
      <c r="F293" s="0" t="n">
        <v>2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</row>
    <row r="294" customFormat="false" ht="12.75" hidden="false" customHeight="false" outlineLevel="0" collapsed="false">
      <c r="A294" s="2" t="n">
        <v>0.697222222222222</v>
      </c>
      <c r="B294" s="3" t="n">
        <v>38593</v>
      </c>
      <c r="C294" s="0" t="e">
        <f aca="false">------#NAME?</f>
        <v>#NAME?</v>
      </c>
      <c r="D294" s="0" t="n">
        <v>0</v>
      </c>
      <c r="E294" s="0" t="n">
        <v>1</v>
      </c>
      <c r="F294" s="0" t="n">
        <v>6</v>
      </c>
      <c r="G294" s="0" t="n">
        <v>37.5</v>
      </c>
      <c r="H294" s="0" t="n">
        <v>51.5</v>
      </c>
      <c r="I294" s="0" t="n">
        <v>66.4</v>
      </c>
      <c r="J294" s="0" t="n">
        <v>0.602</v>
      </c>
      <c r="K294" s="0" t="n">
        <v>0.595</v>
      </c>
      <c r="L294" s="0" t="n">
        <v>725.4</v>
      </c>
    </row>
    <row r="295" customFormat="false" ht="12.75" hidden="false" customHeight="false" outlineLevel="0" collapsed="false">
      <c r="A295" s="2" t="n">
        <v>0.697916666666667</v>
      </c>
      <c r="B295" s="3" t="n">
        <v>38593</v>
      </c>
      <c r="C295" s="0" t="e">
        <f aca="false">------#NAME?</f>
        <v>#NAME?</v>
      </c>
      <c r="D295" s="0" t="n">
        <v>0</v>
      </c>
      <c r="E295" s="0" t="n">
        <v>1</v>
      </c>
      <c r="F295" s="0" t="n">
        <v>5</v>
      </c>
      <c r="G295" s="0" t="n">
        <v>37.4</v>
      </c>
      <c r="H295" s="0" t="n">
        <v>54.8</v>
      </c>
      <c r="I295" s="0" t="n">
        <v>70.9</v>
      </c>
      <c r="J295" s="0" t="n">
        <v>0.602</v>
      </c>
      <c r="K295" s="0" t="n">
        <v>0.596</v>
      </c>
      <c r="L295" s="0" t="n">
        <v>725.8</v>
      </c>
    </row>
    <row r="296" customFormat="false" ht="12.75" hidden="false" customHeight="false" outlineLevel="0" collapsed="false">
      <c r="A296" s="2" t="n">
        <v>0.698611111111111</v>
      </c>
      <c r="B296" s="3" t="n">
        <v>38593</v>
      </c>
      <c r="C296" s="0" t="e">
        <f aca="false">------#NAME?</f>
        <v>#NAME?</v>
      </c>
      <c r="D296" s="0" t="n">
        <v>0</v>
      </c>
      <c r="E296" s="0" t="n">
        <v>1</v>
      </c>
      <c r="F296" s="0" t="n">
        <v>2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</row>
    <row r="297" customFormat="false" ht="12.75" hidden="false" customHeight="false" outlineLevel="0" collapsed="false">
      <c r="A297" s="2" t="n">
        <v>0.699305555555556</v>
      </c>
      <c r="B297" s="3" t="n">
        <v>38593</v>
      </c>
      <c r="C297" s="0" t="e">
        <f aca="false">------#NAME?</f>
        <v>#NAME?</v>
      </c>
      <c r="D297" s="0" t="n">
        <v>0</v>
      </c>
      <c r="E297" s="0" t="n">
        <v>1</v>
      </c>
      <c r="F297" s="0" t="n">
        <v>5</v>
      </c>
      <c r="G297" s="0" t="n">
        <v>37.3</v>
      </c>
      <c r="H297" s="0" t="n">
        <v>55</v>
      </c>
      <c r="I297" s="0" t="n">
        <v>70.8</v>
      </c>
      <c r="J297" s="0" t="n">
        <v>0.603</v>
      </c>
      <c r="K297" s="0" t="n">
        <v>0.597</v>
      </c>
      <c r="L297" s="0" t="n">
        <v>725.2</v>
      </c>
    </row>
    <row r="298" customFormat="false" ht="12.75" hidden="false" customHeight="false" outlineLevel="0" collapsed="false">
      <c r="A298" s="2" t="n">
        <v>0.7</v>
      </c>
      <c r="B298" s="3" t="n">
        <v>38593</v>
      </c>
      <c r="C298" s="0" t="s">
        <v>23</v>
      </c>
      <c r="D298" s="0" t="n">
        <v>0</v>
      </c>
      <c r="E298" s="0" t="n">
        <v>84994</v>
      </c>
      <c r="F298" s="0" t="n">
        <v>83479</v>
      </c>
      <c r="G298" s="0" t="n">
        <v>37.2</v>
      </c>
      <c r="H298" s="0" t="n">
        <v>58.1</v>
      </c>
      <c r="I298" s="0" t="n">
        <v>72.4</v>
      </c>
      <c r="J298" s="0" t="n">
        <v>0.603</v>
      </c>
      <c r="K298" s="0" t="n">
        <v>0.597</v>
      </c>
      <c r="L298" s="0" t="n">
        <v>725.5</v>
      </c>
    </row>
    <row r="299" customFormat="false" ht="12.75" hidden="false" customHeight="false" outlineLevel="0" collapsed="false">
      <c r="A299" s="2" t="n">
        <v>0.700694444444444</v>
      </c>
      <c r="B299" s="3" t="n">
        <v>38593</v>
      </c>
      <c r="C299" s="0" t="s">
        <v>23</v>
      </c>
      <c r="D299" s="0" t="n">
        <v>19.46</v>
      </c>
      <c r="E299" s="0" t="n">
        <v>91032</v>
      </c>
      <c r="F299" s="0" t="n">
        <v>89653</v>
      </c>
      <c r="G299" s="0" t="n">
        <v>37.2</v>
      </c>
      <c r="H299" s="0" t="n">
        <v>57.1</v>
      </c>
      <c r="I299" s="0" t="n">
        <v>72.5</v>
      </c>
      <c r="J299" s="0" t="n">
        <v>0.602</v>
      </c>
      <c r="K299" s="0" t="n">
        <v>0.597</v>
      </c>
      <c r="L299" s="0" t="n">
        <v>725.8</v>
      </c>
    </row>
    <row r="300" customFormat="false" ht="12.75" hidden="false" customHeight="false" outlineLevel="0" collapsed="false">
      <c r="A300" s="2" t="n">
        <v>0.701388888888889</v>
      </c>
      <c r="B300" s="3" t="n">
        <v>38593</v>
      </c>
      <c r="C300" s="0" t="s">
        <v>23</v>
      </c>
      <c r="D300" s="0" t="n">
        <v>30.76</v>
      </c>
      <c r="E300" s="0" t="n">
        <v>90737</v>
      </c>
      <c r="F300" s="0" t="n">
        <v>89399</v>
      </c>
      <c r="G300" s="0" t="n">
        <v>37.1</v>
      </c>
      <c r="H300" s="0" t="n">
        <v>57.1</v>
      </c>
      <c r="I300" s="0" t="n">
        <v>72.5</v>
      </c>
      <c r="J300" s="0" t="n">
        <v>0.602</v>
      </c>
      <c r="K300" s="0" t="n">
        <v>0.597</v>
      </c>
      <c r="L300" s="0" t="n">
        <v>725.9</v>
      </c>
    </row>
    <row r="301" customFormat="false" ht="12.75" hidden="false" customHeight="false" outlineLevel="0" collapsed="false">
      <c r="A301" s="2" t="n">
        <v>0.702083333333333</v>
      </c>
      <c r="B301" s="3" t="n">
        <v>38593</v>
      </c>
      <c r="C301" s="0" t="s">
        <v>23</v>
      </c>
      <c r="D301" s="0" t="n">
        <v>30.36</v>
      </c>
      <c r="E301" s="0" t="n">
        <v>90724</v>
      </c>
      <c r="F301" s="0" t="n">
        <v>89402</v>
      </c>
      <c r="G301" s="0" t="n">
        <v>37.1</v>
      </c>
      <c r="H301" s="0" t="n">
        <v>57.1</v>
      </c>
      <c r="I301" s="0" t="n">
        <v>72.5</v>
      </c>
      <c r="J301" s="0" t="n">
        <v>0.603</v>
      </c>
      <c r="K301" s="0" t="n">
        <v>0.598</v>
      </c>
      <c r="L301" s="0" t="n">
        <v>725.9</v>
      </c>
    </row>
    <row r="302" customFormat="false" ht="12.75" hidden="false" customHeight="false" outlineLevel="0" collapsed="false">
      <c r="A302" s="2" t="n">
        <v>0.702777777777778</v>
      </c>
      <c r="B302" s="3" t="n">
        <v>38593</v>
      </c>
      <c r="C302" s="0" t="s">
        <v>23</v>
      </c>
      <c r="D302" s="0" t="n">
        <v>30.56</v>
      </c>
      <c r="E302" s="0" t="n">
        <v>90725</v>
      </c>
      <c r="F302" s="0" t="n">
        <v>89410</v>
      </c>
      <c r="G302" s="0" t="n">
        <v>37.1</v>
      </c>
      <c r="H302" s="0" t="n">
        <v>57.1</v>
      </c>
      <c r="I302" s="0" t="n">
        <v>72.5</v>
      </c>
      <c r="J302" s="0" t="n">
        <v>0.603</v>
      </c>
      <c r="K302" s="0" t="n">
        <v>0.597</v>
      </c>
      <c r="L302" s="0" t="n">
        <v>726</v>
      </c>
    </row>
    <row r="303" customFormat="false" ht="12.75" hidden="false" customHeight="false" outlineLevel="0" collapsed="false">
      <c r="A303" s="2" t="n">
        <v>0.703472222222222</v>
      </c>
      <c r="B303" s="3" t="n">
        <v>38593</v>
      </c>
      <c r="C303" s="0" t="s">
        <v>23</v>
      </c>
      <c r="D303" s="0" t="n">
        <v>30.51</v>
      </c>
      <c r="E303" s="0" t="n">
        <v>90741</v>
      </c>
      <c r="F303" s="0" t="n">
        <v>89432</v>
      </c>
      <c r="G303" s="0" t="n">
        <v>37</v>
      </c>
      <c r="H303" s="0" t="n">
        <v>57.1</v>
      </c>
      <c r="I303" s="0" t="n">
        <v>72.5</v>
      </c>
      <c r="J303" s="0" t="n">
        <v>0.603</v>
      </c>
      <c r="K303" s="0" t="n">
        <v>0.598</v>
      </c>
      <c r="L303" s="0" t="n">
        <v>726</v>
      </c>
    </row>
    <row r="304" customFormat="false" ht="12.75" hidden="false" customHeight="false" outlineLevel="0" collapsed="false">
      <c r="A304" s="2" t="n">
        <v>0.704166666666667</v>
      </c>
      <c r="B304" s="3" t="n">
        <v>38593</v>
      </c>
      <c r="C304" s="0" t="s">
        <v>23</v>
      </c>
      <c r="D304" s="0" t="n">
        <v>30.6</v>
      </c>
      <c r="E304" s="0" t="n">
        <v>90747</v>
      </c>
      <c r="F304" s="0" t="n">
        <v>89442</v>
      </c>
      <c r="G304" s="0" t="n">
        <v>37</v>
      </c>
      <c r="H304" s="0" t="n">
        <v>57.1</v>
      </c>
      <c r="I304" s="0" t="n">
        <v>72.5</v>
      </c>
      <c r="J304" s="0" t="n">
        <v>0.602</v>
      </c>
      <c r="K304" s="0" t="n">
        <v>0.597</v>
      </c>
      <c r="L304" s="0" t="n">
        <v>726</v>
      </c>
    </row>
    <row r="305" customFormat="false" ht="12.75" hidden="false" customHeight="false" outlineLevel="0" collapsed="false">
      <c r="A305" s="2" t="n">
        <v>0.704861111111111</v>
      </c>
      <c r="B305" s="3" t="n">
        <v>38593</v>
      </c>
      <c r="C305" s="0" t="s">
        <v>23</v>
      </c>
      <c r="D305" s="0" t="n">
        <v>30.25</v>
      </c>
      <c r="E305" s="0" t="n">
        <v>90769</v>
      </c>
      <c r="F305" s="0" t="n">
        <v>89469</v>
      </c>
      <c r="G305" s="0" t="n">
        <v>37</v>
      </c>
      <c r="H305" s="0" t="n">
        <v>57.1</v>
      </c>
      <c r="I305" s="0" t="n">
        <v>72.5</v>
      </c>
      <c r="J305" s="0" t="n">
        <v>0.602</v>
      </c>
      <c r="K305" s="0" t="n">
        <v>0.597</v>
      </c>
      <c r="L305" s="0" t="n">
        <v>726</v>
      </c>
    </row>
    <row r="306" customFormat="false" ht="12.75" hidden="false" customHeight="false" outlineLevel="0" collapsed="false">
      <c r="A306" s="2" t="n">
        <v>0.705555555555556</v>
      </c>
      <c r="B306" s="3" t="n">
        <v>38593</v>
      </c>
      <c r="C306" s="0" t="s">
        <v>23</v>
      </c>
      <c r="D306" s="0" t="n">
        <v>30.57</v>
      </c>
      <c r="E306" s="0" t="n">
        <v>90791</v>
      </c>
      <c r="F306" s="0" t="n">
        <v>89471</v>
      </c>
      <c r="G306" s="0" t="n">
        <v>37</v>
      </c>
      <c r="H306" s="0" t="n">
        <v>57.1</v>
      </c>
      <c r="I306" s="0" t="n">
        <v>72.5</v>
      </c>
      <c r="J306" s="0" t="n">
        <v>0.603</v>
      </c>
      <c r="K306" s="0" t="n">
        <v>0.599</v>
      </c>
      <c r="L306" s="0" t="n">
        <v>726.4</v>
      </c>
    </row>
    <row r="307" customFormat="false" ht="12.75" hidden="false" customHeight="false" outlineLevel="0" collapsed="false">
      <c r="A307" s="2" t="n">
        <v>0.70625</v>
      </c>
      <c r="B307" s="3" t="n">
        <v>38593</v>
      </c>
      <c r="C307" s="0" t="s">
        <v>23</v>
      </c>
      <c r="D307" s="0" t="n">
        <v>30.58</v>
      </c>
      <c r="E307" s="0" t="n">
        <v>90818</v>
      </c>
      <c r="F307" s="0" t="n">
        <v>89499</v>
      </c>
      <c r="G307" s="0" t="n">
        <v>37</v>
      </c>
      <c r="H307" s="0" t="n">
        <v>57.1</v>
      </c>
      <c r="I307" s="0" t="n">
        <v>72.5</v>
      </c>
      <c r="J307" s="0" t="n">
        <v>0.603</v>
      </c>
      <c r="K307" s="0" t="n">
        <v>0.597</v>
      </c>
      <c r="L307" s="0" t="n">
        <v>726.4</v>
      </c>
    </row>
    <row r="308" customFormat="false" ht="12.75" hidden="false" customHeight="false" outlineLevel="0" collapsed="false">
      <c r="A308" s="2" t="n">
        <v>0.706944444444444</v>
      </c>
      <c r="B308" s="3" t="n">
        <v>38593</v>
      </c>
      <c r="C308" s="0" t="s">
        <v>23</v>
      </c>
      <c r="D308" s="0" t="n">
        <v>30.65</v>
      </c>
      <c r="E308" s="0" t="n">
        <v>90825</v>
      </c>
      <c r="F308" s="0" t="n">
        <v>89509</v>
      </c>
      <c r="G308" s="0" t="n">
        <v>37</v>
      </c>
      <c r="H308" s="0" t="n">
        <v>57.1</v>
      </c>
      <c r="I308" s="0" t="n">
        <v>72.5</v>
      </c>
      <c r="J308" s="0" t="n">
        <v>0.602</v>
      </c>
      <c r="K308" s="0" t="n">
        <v>0.598</v>
      </c>
      <c r="L308" s="0" t="n">
        <v>726.4</v>
      </c>
    </row>
    <row r="309" customFormat="false" ht="12.75" hidden="false" customHeight="false" outlineLevel="0" collapsed="false">
      <c r="A309" s="2" t="n">
        <v>0.707638888888889</v>
      </c>
      <c r="B309" s="3" t="n">
        <v>38593</v>
      </c>
      <c r="C309" s="0" t="s">
        <v>23</v>
      </c>
      <c r="D309" s="0" t="n">
        <v>28.92</v>
      </c>
      <c r="E309" s="0" t="n">
        <v>90826</v>
      </c>
      <c r="F309" s="0" t="n">
        <v>89501</v>
      </c>
      <c r="G309" s="0" t="n">
        <v>37</v>
      </c>
      <c r="H309" s="0" t="n">
        <v>57.1</v>
      </c>
      <c r="I309" s="0" t="n">
        <v>72.5</v>
      </c>
      <c r="J309" s="0" t="n">
        <v>0.605</v>
      </c>
      <c r="K309" s="0" t="n">
        <v>0.599</v>
      </c>
      <c r="L309" s="0" t="n">
        <v>727.9</v>
      </c>
    </row>
    <row r="310" customFormat="false" ht="12.75" hidden="false" customHeight="false" outlineLevel="0" collapsed="false">
      <c r="A310" s="2" t="n">
        <v>0.708333333333333</v>
      </c>
      <c r="B310" s="3" t="n">
        <v>38593</v>
      </c>
      <c r="C310" s="0" t="s">
        <v>23</v>
      </c>
      <c r="D310" s="0" t="n">
        <v>49.22</v>
      </c>
      <c r="E310" s="0" t="n">
        <v>90854</v>
      </c>
      <c r="F310" s="0" t="n">
        <v>89530</v>
      </c>
      <c r="G310" s="0" t="n">
        <v>37</v>
      </c>
      <c r="H310" s="0" t="n">
        <v>57.1</v>
      </c>
      <c r="I310" s="0" t="n">
        <v>72.5</v>
      </c>
      <c r="J310" s="0" t="n">
        <v>0.604</v>
      </c>
      <c r="K310" s="0" t="n">
        <v>0.598</v>
      </c>
      <c r="L310" s="0" t="n">
        <v>727.9</v>
      </c>
    </row>
    <row r="311" customFormat="false" ht="12.75" hidden="false" customHeight="false" outlineLevel="0" collapsed="false">
      <c r="A311" s="2" t="n">
        <v>0.709027777777778</v>
      </c>
      <c r="B311" s="3" t="n">
        <v>38593</v>
      </c>
      <c r="C311" s="0" t="s">
        <v>23</v>
      </c>
      <c r="D311" s="0" t="n">
        <v>50.77</v>
      </c>
      <c r="E311" s="0" t="n">
        <v>90863</v>
      </c>
      <c r="F311" s="0" t="n">
        <v>89538</v>
      </c>
      <c r="G311" s="0" t="n">
        <v>37</v>
      </c>
      <c r="H311" s="0" t="n">
        <v>57.1</v>
      </c>
      <c r="I311" s="0" t="n">
        <v>72.5</v>
      </c>
      <c r="J311" s="0" t="n">
        <v>0.604</v>
      </c>
      <c r="K311" s="0" t="n">
        <v>0.599</v>
      </c>
      <c r="L311" s="0" t="n">
        <v>727.9</v>
      </c>
    </row>
    <row r="312" customFormat="false" ht="12.75" hidden="false" customHeight="false" outlineLevel="0" collapsed="false">
      <c r="A312" s="2" t="n">
        <v>0.709722222222222</v>
      </c>
      <c r="B312" s="3" t="n">
        <v>38593</v>
      </c>
      <c r="C312" s="0" t="s">
        <v>23</v>
      </c>
      <c r="D312" s="0" t="n">
        <v>50.77</v>
      </c>
      <c r="E312" s="0" t="n">
        <v>90891</v>
      </c>
      <c r="F312" s="0" t="n">
        <v>89567</v>
      </c>
      <c r="G312" s="0" t="n">
        <v>37</v>
      </c>
      <c r="H312" s="0" t="n">
        <v>57.1</v>
      </c>
      <c r="I312" s="0" t="n">
        <v>72.5</v>
      </c>
      <c r="J312" s="0" t="n">
        <v>0.604</v>
      </c>
      <c r="K312" s="0" t="n">
        <v>0.598</v>
      </c>
      <c r="L312" s="0" t="n">
        <v>727.9</v>
      </c>
    </row>
    <row r="313" customFormat="false" ht="12.75" hidden="false" customHeight="false" outlineLevel="0" collapsed="false">
      <c r="A313" s="2" t="n">
        <v>0.710416666666667</v>
      </c>
      <c r="B313" s="3" t="n">
        <v>38593</v>
      </c>
      <c r="C313" s="0" t="s">
        <v>23</v>
      </c>
      <c r="D313" s="0" t="n">
        <v>50.87</v>
      </c>
      <c r="E313" s="0" t="n">
        <v>90911</v>
      </c>
      <c r="F313" s="0" t="n">
        <v>89589</v>
      </c>
      <c r="G313" s="0" t="n">
        <v>37</v>
      </c>
      <c r="H313" s="0" t="n">
        <v>57.1</v>
      </c>
      <c r="I313" s="0" t="n">
        <v>72.5</v>
      </c>
      <c r="J313" s="0" t="n">
        <v>0.603</v>
      </c>
      <c r="K313" s="0" t="n">
        <v>0.599</v>
      </c>
      <c r="L313" s="0" t="n">
        <v>727.9</v>
      </c>
    </row>
    <row r="314" customFormat="false" ht="12.75" hidden="false" customHeight="false" outlineLevel="0" collapsed="false">
      <c r="A314" s="2" t="n">
        <v>0.711111111111111</v>
      </c>
      <c r="B314" s="3" t="n">
        <v>38593</v>
      </c>
      <c r="C314" s="0" t="s">
        <v>23</v>
      </c>
      <c r="D314" s="0" t="n">
        <v>50.91</v>
      </c>
      <c r="E314" s="0" t="n">
        <v>90935</v>
      </c>
      <c r="F314" s="0" t="n">
        <v>89613</v>
      </c>
      <c r="G314" s="0" t="n">
        <v>37</v>
      </c>
      <c r="H314" s="0" t="n">
        <v>57.1</v>
      </c>
      <c r="I314" s="0" t="n">
        <v>72.5</v>
      </c>
      <c r="J314" s="0" t="n">
        <v>0.604</v>
      </c>
      <c r="K314" s="0" t="n">
        <v>0.6</v>
      </c>
      <c r="L314" s="0" t="n">
        <v>727.9</v>
      </c>
    </row>
    <row r="315" customFormat="false" ht="12.75" hidden="false" customHeight="false" outlineLevel="0" collapsed="false">
      <c r="A315" s="2" t="n">
        <v>0.711805555555556</v>
      </c>
      <c r="B315" s="3" t="n">
        <v>38593</v>
      </c>
      <c r="C315" s="0" t="s">
        <v>23</v>
      </c>
      <c r="D315" s="0" t="n">
        <v>50.81</v>
      </c>
      <c r="E315" s="0" t="n">
        <v>90959</v>
      </c>
      <c r="F315" s="0" t="n">
        <v>89639</v>
      </c>
      <c r="G315" s="0" t="n">
        <v>37.1</v>
      </c>
      <c r="H315" s="0" t="n">
        <v>57.1</v>
      </c>
      <c r="I315" s="0" t="n">
        <v>72.5</v>
      </c>
      <c r="J315" s="0" t="n">
        <v>0.603</v>
      </c>
      <c r="K315" s="0" t="n">
        <v>0.599</v>
      </c>
      <c r="L315" s="0" t="n">
        <v>728</v>
      </c>
    </row>
    <row r="316" customFormat="false" ht="12.75" hidden="false" customHeight="false" outlineLevel="0" collapsed="false">
      <c r="A316" s="2" t="n">
        <v>0.7125</v>
      </c>
      <c r="B316" s="3" t="n">
        <v>38593</v>
      </c>
      <c r="C316" s="0" t="s">
        <v>23</v>
      </c>
      <c r="D316" s="0" t="n">
        <v>51.01</v>
      </c>
      <c r="E316" s="0" t="n">
        <v>90973</v>
      </c>
      <c r="F316" s="0" t="n">
        <v>89653</v>
      </c>
      <c r="G316" s="0" t="n">
        <v>37.1</v>
      </c>
      <c r="H316" s="0" t="n">
        <v>57.1</v>
      </c>
      <c r="I316" s="0" t="n">
        <v>72.5</v>
      </c>
      <c r="J316" s="0" t="n">
        <v>0.604</v>
      </c>
      <c r="K316" s="0" t="n">
        <v>0.599</v>
      </c>
      <c r="L316" s="0" t="n">
        <v>727.9</v>
      </c>
    </row>
    <row r="317" customFormat="false" ht="12.75" hidden="false" customHeight="false" outlineLevel="0" collapsed="false">
      <c r="A317" s="2" t="n">
        <v>0.713194444444445</v>
      </c>
      <c r="B317" s="3" t="n">
        <v>38593</v>
      </c>
      <c r="C317" s="0" t="s">
        <v>23</v>
      </c>
      <c r="D317" s="0" t="n">
        <v>51.17</v>
      </c>
      <c r="E317" s="0" t="n">
        <v>91022</v>
      </c>
      <c r="F317" s="0" t="n">
        <v>89702</v>
      </c>
      <c r="G317" s="0" t="n">
        <v>37.1</v>
      </c>
      <c r="H317" s="0" t="n">
        <v>57.1</v>
      </c>
      <c r="I317" s="0" t="n">
        <v>72.5</v>
      </c>
      <c r="J317" s="0" t="n">
        <v>0.603</v>
      </c>
      <c r="K317" s="0" t="n">
        <v>0.6</v>
      </c>
      <c r="L317" s="0" t="n">
        <v>727.9</v>
      </c>
    </row>
    <row r="318" customFormat="false" ht="12.75" hidden="false" customHeight="false" outlineLevel="0" collapsed="false">
      <c r="A318" s="2" t="n">
        <v>0.713888888888889</v>
      </c>
      <c r="B318" s="3" t="n">
        <v>38593</v>
      </c>
      <c r="C318" s="0" t="s">
        <v>23</v>
      </c>
      <c r="D318" s="0" t="n">
        <v>51.06</v>
      </c>
      <c r="E318" s="0" t="n">
        <v>91047</v>
      </c>
      <c r="F318" s="0" t="n">
        <v>89727</v>
      </c>
      <c r="G318" s="0" t="n">
        <v>37.1</v>
      </c>
      <c r="H318" s="0" t="n">
        <v>57.1</v>
      </c>
      <c r="I318" s="0" t="n">
        <v>72.5</v>
      </c>
      <c r="J318" s="0" t="n">
        <v>0.603</v>
      </c>
      <c r="K318" s="0" t="n">
        <v>0.6</v>
      </c>
      <c r="L318" s="0" t="n">
        <v>727.9</v>
      </c>
    </row>
    <row r="319" customFormat="false" ht="12.75" hidden="false" customHeight="false" outlineLevel="0" collapsed="false">
      <c r="A319" s="2" t="n">
        <v>0.714583333333333</v>
      </c>
      <c r="B319" s="3" t="n">
        <v>38593</v>
      </c>
      <c r="C319" s="0" t="s">
        <v>23</v>
      </c>
      <c r="D319" s="0" t="n">
        <v>51.14</v>
      </c>
      <c r="E319" s="0" t="n">
        <v>91060</v>
      </c>
      <c r="F319" s="0" t="n">
        <v>89741</v>
      </c>
      <c r="G319" s="0" t="n">
        <v>37.1</v>
      </c>
      <c r="H319" s="0" t="n">
        <v>57.1</v>
      </c>
      <c r="I319" s="0" t="n">
        <v>72.5</v>
      </c>
      <c r="J319" s="0" t="n">
        <v>0.604</v>
      </c>
      <c r="K319" s="0" t="n">
        <v>0.598</v>
      </c>
      <c r="L319" s="0" t="n">
        <v>727.9</v>
      </c>
    </row>
    <row r="320" customFormat="false" ht="12.75" hidden="false" customHeight="false" outlineLevel="0" collapsed="false">
      <c r="A320" s="2" t="n">
        <v>0.715277777777778</v>
      </c>
      <c r="B320" s="3" t="n">
        <v>38593</v>
      </c>
      <c r="C320" s="0" t="s">
        <v>23</v>
      </c>
      <c r="D320" s="0" t="n">
        <v>51.02</v>
      </c>
      <c r="E320" s="0" t="n">
        <v>91077</v>
      </c>
      <c r="F320" s="0" t="n">
        <v>89759</v>
      </c>
      <c r="G320" s="0" t="n">
        <v>37.2</v>
      </c>
      <c r="H320" s="0" t="n">
        <v>57.1</v>
      </c>
      <c r="I320" s="0" t="n">
        <v>72.5</v>
      </c>
      <c r="J320" s="0" t="n">
        <v>0.604</v>
      </c>
      <c r="K320" s="0" t="n">
        <v>0.598</v>
      </c>
      <c r="L320" s="0" t="n">
        <v>727.9</v>
      </c>
    </row>
    <row r="321" customFormat="false" ht="12.75" hidden="false" customHeight="false" outlineLevel="0" collapsed="false">
      <c r="A321" s="2" t="n">
        <v>0.715972222222222</v>
      </c>
      <c r="B321" s="3" t="n">
        <v>38593</v>
      </c>
      <c r="C321" s="0" t="s">
        <v>23</v>
      </c>
      <c r="D321" s="0" t="n">
        <v>51.2</v>
      </c>
      <c r="E321" s="0" t="n">
        <v>91112</v>
      </c>
      <c r="F321" s="0" t="n">
        <v>89794</v>
      </c>
      <c r="G321" s="0" t="n">
        <v>37.2</v>
      </c>
      <c r="H321" s="0" t="n">
        <v>57.1</v>
      </c>
      <c r="I321" s="0" t="n">
        <v>72.5</v>
      </c>
      <c r="J321" s="0" t="n">
        <v>0.605</v>
      </c>
      <c r="K321" s="0" t="n">
        <v>0.599</v>
      </c>
      <c r="L321" s="0" t="n">
        <v>727.9</v>
      </c>
    </row>
    <row r="322" customFormat="false" ht="12.75" hidden="false" customHeight="false" outlineLevel="0" collapsed="false">
      <c r="A322" s="2" t="n">
        <v>0.716666666666667</v>
      </c>
      <c r="B322" s="3" t="n">
        <v>38593</v>
      </c>
      <c r="C322" s="0" t="s">
        <v>23</v>
      </c>
      <c r="D322" s="0" t="n">
        <v>51.24</v>
      </c>
      <c r="E322" s="0" t="n">
        <v>91129</v>
      </c>
      <c r="F322" s="0" t="n">
        <v>89810</v>
      </c>
      <c r="G322" s="0" t="n">
        <v>37.2</v>
      </c>
      <c r="H322" s="0" t="n">
        <v>57.1</v>
      </c>
      <c r="I322" s="0" t="n">
        <v>72.5</v>
      </c>
      <c r="J322" s="0" t="n">
        <v>0.604</v>
      </c>
      <c r="K322" s="0" t="n">
        <v>0.599</v>
      </c>
      <c r="L322" s="0" t="n">
        <v>727.9</v>
      </c>
    </row>
    <row r="323" customFormat="false" ht="12.75" hidden="false" customHeight="false" outlineLevel="0" collapsed="false">
      <c r="A323" s="2" t="n">
        <v>0.717361111111111</v>
      </c>
      <c r="B323" s="3" t="n">
        <v>38593</v>
      </c>
      <c r="C323" s="0" t="s">
        <v>23</v>
      </c>
      <c r="D323" s="0" t="n">
        <v>51.23</v>
      </c>
      <c r="E323" s="0" t="n">
        <v>91137</v>
      </c>
      <c r="F323" s="0" t="n">
        <v>89820</v>
      </c>
      <c r="G323" s="0" t="n">
        <v>37.2</v>
      </c>
      <c r="H323" s="0" t="n">
        <v>57.1</v>
      </c>
      <c r="I323" s="0" t="n">
        <v>72.5</v>
      </c>
      <c r="J323" s="0" t="n">
        <v>0.604</v>
      </c>
      <c r="K323" s="0" t="n">
        <v>0.598</v>
      </c>
      <c r="L323" s="0" t="n">
        <v>727.9</v>
      </c>
    </row>
    <row r="324" customFormat="false" ht="12.75" hidden="false" customHeight="false" outlineLevel="0" collapsed="false">
      <c r="A324" s="2" t="n">
        <v>0.718055555555556</v>
      </c>
      <c r="B324" s="3" t="n">
        <v>38593</v>
      </c>
      <c r="C324" s="0" t="s">
        <v>23</v>
      </c>
      <c r="D324" s="0" t="n">
        <v>51.22</v>
      </c>
      <c r="E324" s="0" t="n">
        <v>91160</v>
      </c>
      <c r="F324" s="0" t="n">
        <v>89843</v>
      </c>
      <c r="G324" s="0" t="n">
        <v>37.3</v>
      </c>
      <c r="H324" s="0" t="n">
        <v>57.1</v>
      </c>
      <c r="I324" s="0" t="n">
        <v>72.5</v>
      </c>
      <c r="J324" s="0" t="n">
        <v>0.604</v>
      </c>
      <c r="K324" s="0" t="n">
        <v>0.6</v>
      </c>
      <c r="L324" s="0" t="n">
        <v>727.9</v>
      </c>
    </row>
    <row r="325" customFormat="false" ht="12.75" hidden="false" customHeight="false" outlineLevel="0" collapsed="false">
      <c r="A325" s="2" t="n">
        <v>0.71875</v>
      </c>
      <c r="B325" s="3" t="n">
        <v>38593</v>
      </c>
      <c r="C325" s="0" t="s">
        <v>23</v>
      </c>
      <c r="D325" s="0" t="n">
        <v>51.22</v>
      </c>
      <c r="E325" s="0" t="n">
        <v>91181</v>
      </c>
      <c r="F325" s="0" t="n">
        <v>89864</v>
      </c>
      <c r="G325" s="0" t="n">
        <v>37.3</v>
      </c>
      <c r="H325" s="0" t="n">
        <v>57.1</v>
      </c>
      <c r="I325" s="0" t="n">
        <v>72.5</v>
      </c>
      <c r="J325" s="0" t="n">
        <v>0.604</v>
      </c>
      <c r="K325" s="0" t="n">
        <v>0.598</v>
      </c>
      <c r="L325" s="0" t="n">
        <v>727.9</v>
      </c>
    </row>
    <row r="326" customFormat="false" ht="12.75" hidden="false" customHeight="false" outlineLevel="0" collapsed="false">
      <c r="A326" s="2" t="n">
        <v>0.719444444444444</v>
      </c>
      <c r="B326" s="3" t="n">
        <v>38593</v>
      </c>
      <c r="C326" s="0" t="s">
        <v>23</v>
      </c>
      <c r="D326" s="0" t="n">
        <v>51.05</v>
      </c>
      <c r="E326" s="0" t="n">
        <v>91222</v>
      </c>
      <c r="F326" s="0" t="n">
        <v>89888</v>
      </c>
      <c r="G326" s="0" t="n">
        <v>37.3</v>
      </c>
      <c r="H326" s="0" t="n">
        <v>57.1</v>
      </c>
      <c r="I326" s="0" t="n">
        <v>72.5</v>
      </c>
      <c r="J326" s="0" t="n">
        <v>0.604</v>
      </c>
      <c r="K326" s="0" t="n">
        <v>0.598</v>
      </c>
      <c r="L326" s="0" t="n">
        <v>727.9</v>
      </c>
    </row>
    <row r="327" customFormat="false" ht="12.75" hidden="false" customHeight="false" outlineLevel="0" collapsed="false">
      <c r="A327" s="2" t="n">
        <v>0.720138888888889</v>
      </c>
      <c r="B327" s="3" t="n">
        <v>38593</v>
      </c>
      <c r="C327" s="0" t="s">
        <v>23</v>
      </c>
      <c r="D327" s="0" t="n">
        <v>51.26</v>
      </c>
      <c r="E327" s="0" t="n">
        <v>91255</v>
      </c>
      <c r="F327" s="0" t="n">
        <v>89921</v>
      </c>
      <c r="G327" s="0" t="n">
        <v>37.4</v>
      </c>
      <c r="H327" s="0" t="n">
        <v>57.1</v>
      </c>
      <c r="I327" s="0" t="n">
        <v>72.5</v>
      </c>
      <c r="J327" s="0" t="n">
        <v>0.604</v>
      </c>
      <c r="K327" s="0" t="n">
        <v>0.599</v>
      </c>
      <c r="L327" s="0" t="n">
        <v>727.9</v>
      </c>
    </row>
    <row r="328" customFormat="false" ht="12.75" hidden="false" customHeight="false" outlineLevel="0" collapsed="false">
      <c r="A328" s="2" t="n">
        <v>0.720833333333333</v>
      </c>
      <c r="B328" s="3" t="n">
        <v>38593</v>
      </c>
      <c r="C328" s="0" t="s">
        <v>23</v>
      </c>
      <c r="D328" s="0" t="n">
        <v>47.53</v>
      </c>
      <c r="E328" s="0" t="n">
        <v>91259</v>
      </c>
      <c r="F328" s="0" t="n">
        <v>89969</v>
      </c>
      <c r="G328" s="0" t="n">
        <v>37.4</v>
      </c>
      <c r="H328" s="0" t="n">
        <v>57.1</v>
      </c>
      <c r="I328" s="0" t="n">
        <v>72.5</v>
      </c>
      <c r="J328" s="0" t="n">
        <v>0.603</v>
      </c>
      <c r="K328" s="0" t="n">
        <v>0.599</v>
      </c>
      <c r="L328" s="0" t="n">
        <v>727.9</v>
      </c>
    </row>
    <row r="329" customFormat="false" ht="12.75" hidden="false" customHeight="false" outlineLevel="0" collapsed="false">
      <c r="A329" s="2" t="n">
        <v>0.721527777777778</v>
      </c>
      <c r="B329" s="3" t="n">
        <v>38593</v>
      </c>
      <c r="C329" s="0" t="s">
        <v>23</v>
      </c>
      <c r="D329" s="0" t="n">
        <v>0.4311</v>
      </c>
      <c r="E329" s="0" t="n">
        <v>91275</v>
      </c>
      <c r="F329" s="0" t="n">
        <v>89984</v>
      </c>
      <c r="G329" s="0" t="n">
        <v>37.4</v>
      </c>
      <c r="H329" s="0" t="n">
        <v>57.1</v>
      </c>
      <c r="I329" s="0" t="n">
        <v>72.5</v>
      </c>
      <c r="J329" s="0" t="n">
        <v>0.605</v>
      </c>
      <c r="K329" s="0" t="n">
        <v>0.599</v>
      </c>
      <c r="L329" s="0" t="n">
        <v>727.9</v>
      </c>
    </row>
    <row r="330" customFormat="false" ht="12.75" hidden="false" customHeight="false" outlineLevel="0" collapsed="false">
      <c r="A330" s="2" t="n">
        <v>0.722222222222222</v>
      </c>
      <c r="B330" s="3" t="n">
        <v>38593</v>
      </c>
      <c r="C330" s="0" t="s">
        <v>23</v>
      </c>
      <c r="D330" s="0" t="n">
        <v>-0.165</v>
      </c>
      <c r="E330" s="0" t="n">
        <v>91304</v>
      </c>
      <c r="F330" s="0" t="n">
        <v>90013</v>
      </c>
      <c r="G330" s="0" t="n">
        <v>37.5</v>
      </c>
      <c r="H330" s="0" t="n">
        <v>57.1</v>
      </c>
      <c r="I330" s="0" t="n">
        <v>72.5</v>
      </c>
      <c r="J330" s="0" t="n">
        <v>0.603</v>
      </c>
      <c r="K330" s="0" t="n">
        <v>0.599</v>
      </c>
      <c r="L330" s="0" t="n">
        <v>727.9</v>
      </c>
    </row>
    <row r="331" customFormat="false" ht="12.75" hidden="false" customHeight="false" outlineLevel="0" collapsed="false">
      <c r="A331" s="2" t="n">
        <v>0.722916666666667</v>
      </c>
      <c r="B331" s="3" t="n">
        <v>38593</v>
      </c>
      <c r="C331" s="0" t="s">
        <v>23</v>
      </c>
      <c r="D331" s="0" t="n">
        <v>-0.1748</v>
      </c>
      <c r="E331" s="0" t="n">
        <v>91324</v>
      </c>
      <c r="F331" s="0" t="n">
        <v>90034</v>
      </c>
      <c r="G331" s="0" t="n">
        <v>37.5</v>
      </c>
      <c r="H331" s="0" t="n">
        <v>57.1</v>
      </c>
      <c r="I331" s="0" t="n">
        <v>72.5</v>
      </c>
      <c r="J331" s="0" t="n">
        <v>0.603</v>
      </c>
      <c r="K331" s="0" t="n">
        <v>0.598</v>
      </c>
      <c r="L331" s="0" t="n">
        <v>727.9</v>
      </c>
    </row>
    <row r="332" customFormat="false" ht="12.75" hidden="false" customHeight="false" outlineLevel="0" collapsed="false">
      <c r="A332" s="2" t="n">
        <v>0.723611111111111</v>
      </c>
      <c r="B332" s="3" t="n">
        <v>38593</v>
      </c>
      <c r="C332" s="0" t="s">
        <v>23</v>
      </c>
      <c r="D332" s="0" t="n">
        <v>-0.1884</v>
      </c>
      <c r="E332" s="0" t="n">
        <v>91349</v>
      </c>
      <c r="F332" s="0" t="n">
        <v>90057</v>
      </c>
      <c r="G332" s="0" t="n">
        <v>37.5</v>
      </c>
      <c r="H332" s="0" t="n">
        <v>57.1</v>
      </c>
      <c r="I332" s="0" t="n">
        <v>72.5</v>
      </c>
      <c r="J332" s="0" t="n">
        <v>0.603</v>
      </c>
      <c r="K332" s="0" t="n">
        <v>0.599</v>
      </c>
      <c r="L332" s="0" t="n">
        <v>727.9</v>
      </c>
    </row>
    <row r="333" customFormat="false" ht="12.75" hidden="false" customHeight="false" outlineLevel="0" collapsed="false">
      <c r="A333" s="2" t="n">
        <v>0.724305555555556</v>
      </c>
      <c r="B333" s="3" t="n">
        <v>38593</v>
      </c>
      <c r="C333" s="0" t="s">
        <v>23</v>
      </c>
      <c r="D333" s="0" t="n">
        <v>-0.09813</v>
      </c>
      <c r="E333" s="0" t="n">
        <v>91378</v>
      </c>
      <c r="F333" s="0" t="n">
        <v>90086</v>
      </c>
      <c r="G333" s="0" t="n">
        <v>37.6</v>
      </c>
      <c r="H333" s="0" t="n">
        <v>57.1</v>
      </c>
      <c r="I333" s="0" t="n">
        <v>72.5</v>
      </c>
      <c r="J333" s="0" t="n">
        <v>0.603</v>
      </c>
      <c r="K333" s="0" t="n">
        <v>0.6</v>
      </c>
      <c r="L333" s="0" t="n">
        <v>727.9</v>
      </c>
    </row>
    <row r="334" customFormat="false" ht="12.75" hidden="false" customHeight="false" outlineLevel="0" collapsed="false">
      <c r="A334" s="2" t="n">
        <v>0.725</v>
      </c>
      <c r="B334" s="3" t="n">
        <v>38593</v>
      </c>
      <c r="C334" s="0" t="s">
        <v>23</v>
      </c>
      <c r="D334" s="0" t="n">
        <v>-0.281</v>
      </c>
      <c r="E334" s="0" t="n">
        <v>91375</v>
      </c>
      <c r="F334" s="0" t="n">
        <v>90084</v>
      </c>
      <c r="G334" s="0" t="n">
        <v>37.6</v>
      </c>
      <c r="H334" s="0" t="n">
        <v>57.1</v>
      </c>
      <c r="I334" s="0" t="n">
        <v>72.5</v>
      </c>
      <c r="J334" s="0" t="n">
        <v>0.603</v>
      </c>
      <c r="K334" s="0" t="n">
        <v>0.599</v>
      </c>
      <c r="L334" s="0" t="n">
        <v>727.9</v>
      </c>
    </row>
    <row r="335" customFormat="false" ht="12.75" hidden="false" customHeight="false" outlineLevel="0" collapsed="false">
      <c r="A335" s="2" t="n">
        <v>0.725694444444445</v>
      </c>
      <c r="B335" s="3" t="n">
        <v>38593</v>
      </c>
      <c r="C335" s="0" t="s">
        <v>23</v>
      </c>
      <c r="D335" s="0" t="n">
        <v>-0.135</v>
      </c>
      <c r="E335" s="0" t="n">
        <v>91395</v>
      </c>
      <c r="F335" s="0" t="n">
        <v>90103</v>
      </c>
      <c r="G335" s="0" t="n">
        <v>37.6</v>
      </c>
      <c r="H335" s="0" t="n">
        <v>57.1</v>
      </c>
      <c r="I335" s="0" t="n">
        <v>72.5</v>
      </c>
      <c r="J335" s="0" t="n">
        <v>0.604</v>
      </c>
      <c r="K335" s="0" t="n">
        <v>0.598</v>
      </c>
      <c r="L335" s="0" t="n">
        <v>727.9</v>
      </c>
    </row>
    <row r="336" customFormat="false" ht="12.75" hidden="false" customHeight="false" outlineLevel="0" collapsed="false">
      <c r="A336" s="2" t="n">
        <v>0.726388888888889</v>
      </c>
      <c r="B336" s="3" t="n">
        <v>38593</v>
      </c>
      <c r="C336" s="0" t="s">
        <v>23</v>
      </c>
      <c r="D336" s="0" t="n">
        <v>11.96</v>
      </c>
      <c r="E336" s="0" t="n">
        <v>91407</v>
      </c>
      <c r="F336" s="0" t="n">
        <v>90109</v>
      </c>
      <c r="G336" s="0" t="n">
        <v>37.7</v>
      </c>
      <c r="H336" s="0" t="n">
        <v>57.1</v>
      </c>
      <c r="I336" s="0" t="n">
        <v>72.5</v>
      </c>
      <c r="J336" s="0" t="n">
        <v>0.604</v>
      </c>
      <c r="K336" s="0" t="n">
        <v>0.599</v>
      </c>
      <c r="L336" s="0" t="n">
        <v>727.9</v>
      </c>
    </row>
    <row r="337" customFormat="false" ht="12.75" hidden="false" customHeight="false" outlineLevel="0" collapsed="false">
      <c r="A337" s="2" t="n">
        <v>0.727083333333333</v>
      </c>
      <c r="B337" s="3" t="n">
        <v>38593</v>
      </c>
      <c r="C337" s="0" t="s">
        <v>23</v>
      </c>
      <c r="D337" s="0" t="n">
        <v>6.868</v>
      </c>
      <c r="E337" s="0" t="n">
        <v>91427</v>
      </c>
      <c r="F337" s="0" t="n">
        <v>90129</v>
      </c>
      <c r="G337" s="0" t="n">
        <v>37.7</v>
      </c>
      <c r="H337" s="0" t="n">
        <v>57.1</v>
      </c>
      <c r="I337" s="0" t="n">
        <v>72.5</v>
      </c>
      <c r="J337" s="0" t="n">
        <v>0.603</v>
      </c>
      <c r="K337" s="0" t="n">
        <v>0.598</v>
      </c>
      <c r="L337" s="0" t="n">
        <v>727.9</v>
      </c>
    </row>
    <row r="338" customFormat="false" ht="12.75" hidden="false" customHeight="false" outlineLevel="0" collapsed="false">
      <c r="A338" s="2" t="n">
        <v>0.727777777777778</v>
      </c>
      <c r="B338" s="3" t="n">
        <v>38593</v>
      </c>
      <c r="C338" s="0" t="s">
        <v>23</v>
      </c>
      <c r="D338" s="0" t="n">
        <v>7.012</v>
      </c>
      <c r="E338" s="0" t="n">
        <v>91444</v>
      </c>
      <c r="F338" s="0" t="n">
        <v>90147</v>
      </c>
      <c r="G338" s="0" t="n">
        <v>37.7</v>
      </c>
      <c r="H338" s="0" t="n">
        <v>57.1</v>
      </c>
      <c r="I338" s="0" t="n">
        <v>72.5</v>
      </c>
      <c r="J338" s="0" t="n">
        <v>0.604</v>
      </c>
      <c r="K338" s="0" t="n">
        <v>0.599</v>
      </c>
      <c r="L338" s="0" t="n">
        <v>727.9</v>
      </c>
    </row>
    <row r="339" customFormat="false" ht="12.75" hidden="false" customHeight="false" outlineLevel="0" collapsed="false">
      <c r="A339" s="2" t="n">
        <v>0.728472222222222</v>
      </c>
      <c r="B339" s="3" t="n">
        <v>38593</v>
      </c>
      <c r="C339" s="0" t="s">
        <v>23</v>
      </c>
      <c r="D339" s="0" t="n">
        <v>6.764</v>
      </c>
      <c r="E339" s="0" t="n">
        <v>91458</v>
      </c>
      <c r="F339" s="0" t="n">
        <v>90159</v>
      </c>
      <c r="G339" s="0" t="n">
        <v>37.8</v>
      </c>
      <c r="H339" s="0" t="n">
        <v>57.1</v>
      </c>
      <c r="I339" s="0" t="n">
        <v>72.5</v>
      </c>
      <c r="J339" s="0" t="n">
        <v>0.603</v>
      </c>
      <c r="K339" s="0" t="n">
        <v>0.599</v>
      </c>
      <c r="L339" s="0" t="n">
        <v>727.9</v>
      </c>
    </row>
    <row r="340" customFormat="false" ht="12.75" hidden="false" customHeight="false" outlineLevel="0" collapsed="false">
      <c r="A340" s="2" t="n">
        <v>0.729166666666667</v>
      </c>
      <c r="B340" s="3" t="n">
        <v>38593</v>
      </c>
      <c r="C340" s="0" t="s">
        <v>23</v>
      </c>
      <c r="D340" s="0" t="n">
        <v>6.769</v>
      </c>
      <c r="E340" s="0" t="n">
        <v>91473</v>
      </c>
      <c r="F340" s="0" t="n">
        <v>90175</v>
      </c>
      <c r="G340" s="0" t="n">
        <v>37.8</v>
      </c>
      <c r="H340" s="0" t="n">
        <v>57.1</v>
      </c>
      <c r="I340" s="0" t="n">
        <v>72.5</v>
      </c>
      <c r="J340" s="0" t="n">
        <v>0.604</v>
      </c>
      <c r="K340" s="0" t="n">
        <v>0.6</v>
      </c>
      <c r="L340" s="0" t="n">
        <v>727.9</v>
      </c>
    </row>
    <row r="341" customFormat="false" ht="12.75" hidden="false" customHeight="false" outlineLevel="0" collapsed="false">
      <c r="A341" s="2" t="n">
        <v>0.729861111111111</v>
      </c>
      <c r="B341" s="3" t="n">
        <v>38593</v>
      </c>
      <c r="C341" s="0" t="s">
        <v>23</v>
      </c>
      <c r="D341" s="0" t="n">
        <v>6.763</v>
      </c>
      <c r="E341" s="0" t="n">
        <v>91483</v>
      </c>
      <c r="F341" s="0" t="n">
        <v>90185</v>
      </c>
      <c r="G341" s="0" t="n">
        <v>37.8</v>
      </c>
      <c r="H341" s="0" t="n">
        <v>57.1</v>
      </c>
      <c r="I341" s="0" t="n">
        <v>72.5</v>
      </c>
      <c r="J341" s="0" t="n">
        <v>0.603</v>
      </c>
      <c r="K341" s="0" t="n">
        <v>0.6</v>
      </c>
      <c r="L341" s="0" t="n">
        <v>727.9</v>
      </c>
    </row>
    <row r="342" customFormat="false" ht="12.75" hidden="false" customHeight="false" outlineLevel="0" collapsed="false">
      <c r="A342" s="2" t="n">
        <v>0.730555555555556</v>
      </c>
      <c r="B342" s="3" t="n">
        <v>38593</v>
      </c>
      <c r="C342" s="0" t="s">
        <v>23</v>
      </c>
      <c r="D342" s="0" t="n">
        <v>6.687</v>
      </c>
      <c r="E342" s="0" t="n">
        <v>91519</v>
      </c>
      <c r="F342" s="0" t="n">
        <v>90220</v>
      </c>
      <c r="G342" s="0" t="n">
        <v>37.9</v>
      </c>
      <c r="H342" s="0" t="n">
        <v>57.1</v>
      </c>
      <c r="I342" s="0" t="n">
        <v>72.5</v>
      </c>
      <c r="J342" s="0" t="n">
        <v>0.604</v>
      </c>
      <c r="K342" s="0" t="n">
        <v>0.598</v>
      </c>
      <c r="L342" s="0" t="n">
        <v>727.9</v>
      </c>
    </row>
    <row r="343" customFormat="false" ht="12.75" hidden="false" customHeight="false" outlineLevel="0" collapsed="false">
      <c r="A343" s="2" t="n">
        <v>0.73125</v>
      </c>
      <c r="B343" s="3" t="n">
        <v>38593</v>
      </c>
      <c r="C343" s="0" t="s">
        <v>23</v>
      </c>
      <c r="D343" s="0" t="n">
        <v>8.782</v>
      </c>
      <c r="E343" s="0" t="n">
        <v>91534</v>
      </c>
      <c r="F343" s="0" t="n">
        <v>90225</v>
      </c>
      <c r="G343" s="0" t="n">
        <v>37.9</v>
      </c>
      <c r="H343" s="0" t="n">
        <v>57.1</v>
      </c>
      <c r="I343" s="0" t="n">
        <v>72.5</v>
      </c>
      <c r="J343" s="0" t="n">
        <v>0.604</v>
      </c>
      <c r="K343" s="0" t="n">
        <v>0.599</v>
      </c>
      <c r="L343" s="0" t="n">
        <v>727.9</v>
      </c>
    </row>
    <row r="344" customFormat="false" ht="12.75" hidden="false" customHeight="false" outlineLevel="0" collapsed="false">
      <c r="A344" s="2" t="n">
        <v>0.731944444444444</v>
      </c>
      <c r="B344" s="3" t="n">
        <v>38593</v>
      </c>
      <c r="C344" s="0" t="s">
        <v>23</v>
      </c>
      <c r="D344" s="0" t="n">
        <v>17.25</v>
      </c>
      <c r="E344" s="0" t="n">
        <v>91544</v>
      </c>
      <c r="F344" s="0" t="n">
        <v>90235</v>
      </c>
      <c r="G344" s="0" t="n">
        <v>37.9</v>
      </c>
      <c r="H344" s="0" t="n">
        <v>57.1</v>
      </c>
      <c r="I344" s="0" t="n">
        <v>72.5</v>
      </c>
      <c r="J344" s="0" t="n">
        <v>0.604</v>
      </c>
      <c r="K344" s="0" t="n">
        <v>0.6</v>
      </c>
      <c r="L344" s="0" t="n">
        <v>727.9</v>
      </c>
    </row>
    <row r="345" customFormat="false" ht="12.75" hidden="false" customHeight="false" outlineLevel="0" collapsed="false">
      <c r="A345" s="2" t="n">
        <v>0.732638888888889</v>
      </c>
      <c r="B345" s="3" t="n">
        <v>38593</v>
      </c>
      <c r="C345" s="0" t="s">
        <v>23</v>
      </c>
      <c r="D345" s="0" t="n">
        <v>17.87</v>
      </c>
      <c r="E345" s="0" t="n">
        <v>91569</v>
      </c>
      <c r="F345" s="0" t="n">
        <v>90259</v>
      </c>
      <c r="G345" s="0" t="n">
        <v>38</v>
      </c>
      <c r="H345" s="0" t="n">
        <v>57.1</v>
      </c>
      <c r="I345" s="0" t="n">
        <v>72.5</v>
      </c>
      <c r="J345" s="0" t="n">
        <v>0.604</v>
      </c>
      <c r="K345" s="0" t="n">
        <v>0.599</v>
      </c>
      <c r="L345" s="0" t="n">
        <v>727.9</v>
      </c>
    </row>
    <row r="346" customFormat="false" ht="12.75" hidden="false" customHeight="false" outlineLevel="0" collapsed="false">
      <c r="A346" s="2" t="n">
        <v>0.733333333333333</v>
      </c>
      <c r="B346" s="3" t="n">
        <v>38593</v>
      </c>
      <c r="C346" s="0" t="s">
        <v>23</v>
      </c>
      <c r="D346" s="0" t="n">
        <v>18.1</v>
      </c>
      <c r="E346" s="0" t="n">
        <v>91594</v>
      </c>
      <c r="F346" s="0" t="n">
        <v>90282</v>
      </c>
      <c r="G346" s="0" t="n">
        <v>38</v>
      </c>
      <c r="H346" s="0" t="n">
        <v>57.1</v>
      </c>
      <c r="I346" s="0" t="n">
        <v>72.5</v>
      </c>
      <c r="J346" s="0" t="n">
        <v>0.603</v>
      </c>
      <c r="K346" s="0" t="n">
        <v>0.599</v>
      </c>
      <c r="L346" s="0" t="n">
        <v>727.9</v>
      </c>
    </row>
    <row r="347" customFormat="false" ht="12.75" hidden="false" customHeight="false" outlineLevel="0" collapsed="false">
      <c r="A347" s="2" t="n">
        <v>0.734027777777778</v>
      </c>
      <c r="B347" s="3" t="n">
        <v>38593</v>
      </c>
      <c r="C347" s="0" t="s">
        <v>23</v>
      </c>
      <c r="D347" s="0" t="n">
        <v>18.02</v>
      </c>
      <c r="E347" s="0" t="n">
        <v>91597</v>
      </c>
      <c r="F347" s="0" t="n">
        <v>90285</v>
      </c>
      <c r="G347" s="0" t="n">
        <v>38</v>
      </c>
      <c r="H347" s="0" t="n">
        <v>57.1</v>
      </c>
      <c r="I347" s="0" t="n">
        <v>72.5</v>
      </c>
      <c r="J347" s="0" t="n">
        <v>0.604</v>
      </c>
      <c r="K347" s="0" t="n">
        <v>0.598</v>
      </c>
      <c r="L347" s="0" t="n">
        <v>727.9</v>
      </c>
    </row>
    <row r="348" customFormat="false" ht="12.75" hidden="false" customHeight="false" outlineLevel="0" collapsed="false">
      <c r="A348" s="2" t="n">
        <v>0.734722222222222</v>
      </c>
      <c r="B348" s="3" t="n">
        <v>38593</v>
      </c>
      <c r="C348" s="0" t="s">
        <v>23</v>
      </c>
      <c r="D348" s="0" t="n">
        <v>18</v>
      </c>
      <c r="E348" s="0" t="n">
        <v>91617</v>
      </c>
      <c r="F348" s="0" t="n">
        <v>90304</v>
      </c>
      <c r="G348" s="0" t="n">
        <v>38.1</v>
      </c>
      <c r="H348" s="0" t="n">
        <v>57.1</v>
      </c>
      <c r="I348" s="0" t="n">
        <v>72.5</v>
      </c>
      <c r="J348" s="0" t="n">
        <v>0.603</v>
      </c>
      <c r="K348" s="0" t="n">
        <v>0.599</v>
      </c>
      <c r="L348" s="0" t="n">
        <v>727.9</v>
      </c>
    </row>
    <row r="349" customFormat="false" ht="12.75" hidden="false" customHeight="false" outlineLevel="0" collapsed="false">
      <c r="A349" s="2" t="n">
        <v>0.735416666666667</v>
      </c>
      <c r="B349" s="3" t="n">
        <v>38593</v>
      </c>
      <c r="C349" s="0" t="s">
        <v>23</v>
      </c>
      <c r="D349" s="0" t="n">
        <v>18</v>
      </c>
      <c r="E349" s="0" t="n">
        <v>91631</v>
      </c>
      <c r="F349" s="0" t="n">
        <v>90319</v>
      </c>
      <c r="G349" s="0" t="n">
        <v>38.1</v>
      </c>
      <c r="H349" s="0" t="n">
        <v>57.1</v>
      </c>
      <c r="I349" s="0" t="n">
        <v>72.5</v>
      </c>
      <c r="J349" s="0" t="n">
        <v>0.603</v>
      </c>
      <c r="K349" s="0" t="n">
        <v>0.599</v>
      </c>
      <c r="L349" s="0" t="n">
        <v>727.9</v>
      </c>
    </row>
    <row r="350" customFormat="false" ht="12.75" hidden="false" customHeight="false" outlineLevel="0" collapsed="false">
      <c r="A350" s="2" t="n">
        <v>0.736111111111111</v>
      </c>
      <c r="B350" s="3" t="n">
        <v>38593</v>
      </c>
      <c r="C350" s="0" t="s">
        <v>23</v>
      </c>
      <c r="D350" s="0" t="n">
        <v>17.84</v>
      </c>
      <c r="E350" s="0" t="n">
        <v>91634</v>
      </c>
      <c r="F350" s="0" t="n">
        <v>90321</v>
      </c>
      <c r="G350" s="0" t="n">
        <v>38.2</v>
      </c>
      <c r="H350" s="0" t="n">
        <v>57.1</v>
      </c>
      <c r="I350" s="0" t="n">
        <v>72.5</v>
      </c>
      <c r="J350" s="0" t="n">
        <v>0.603</v>
      </c>
      <c r="K350" s="0" t="n">
        <v>0.599</v>
      </c>
      <c r="L350" s="0" t="n">
        <v>727.9</v>
      </c>
    </row>
    <row r="351" customFormat="false" ht="12.75" hidden="false" customHeight="false" outlineLevel="0" collapsed="false">
      <c r="A351" s="2" t="n">
        <v>0.736805555555556</v>
      </c>
      <c r="B351" s="3" t="n">
        <v>38593</v>
      </c>
      <c r="C351" s="0" t="s">
        <v>23</v>
      </c>
      <c r="D351" s="0" t="n">
        <v>24.75</v>
      </c>
      <c r="E351" s="0" t="n">
        <v>91648</v>
      </c>
      <c r="F351" s="0" t="n">
        <v>90323</v>
      </c>
      <c r="G351" s="0" t="n">
        <v>38.2</v>
      </c>
      <c r="H351" s="0" t="n">
        <v>57.1</v>
      </c>
      <c r="I351" s="0" t="n">
        <v>72.5</v>
      </c>
      <c r="J351" s="0" t="n">
        <v>0.603</v>
      </c>
      <c r="K351" s="0" t="n">
        <v>0.598</v>
      </c>
      <c r="L351" s="0" t="n">
        <v>727.9</v>
      </c>
    </row>
    <row r="352" customFormat="false" ht="12.75" hidden="false" customHeight="false" outlineLevel="0" collapsed="false">
      <c r="A352" s="2" t="n">
        <v>0.7375</v>
      </c>
      <c r="B352" s="3" t="n">
        <v>38593</v>
      </c>
      <c r="C352" s="0" t="s">
        <v>23</v>
      </c>
      <c r="D352" s="0" t="n">
        <v>30.94</v>
      </c>
      <c r="E352" s="0" t="n">
        <v>91662</v>
      </c>
      <c r="F352" s="0" t="n">
        <v>90337</v>
      </c>
      <c r="G352" s="0" t="n">
        <v>38.2</v>
      </c>
      <c r="H352" s="0" t="n">
        <v>57.1</v>
      </c>
      <c r="I352" s="0" t="n">
        <v>72.5</v>
      </c>
      <c r="J352" s="0" t="n">
        <v>0.603</v>
      </c>
      <c r="K352" s="0" t="n">
        <v>0.6</v>
      </c>
      <c r="L352" s="0" t="n">
        <v>727.9</v>
      </c>
    </row>
    <row r="353" customFormat="false" ht="12.75" hidden="false" customHeight="false" outlineLevel="0" collapsed="false">
      <c r="A353" s="2" t="n">
        <v>0.738194444444444</v>
      </c>
      <c r="B353" s="3" t="n">
        <v>38593</v>
      </c>
      <c r="C353" s="0" t="s">
        <v>23</v>
      </c>
      <c r="D353" s="0" t="n">
        <v>31.03</v>
      </c>
      <c r="E353" s="0" t="n">
        <v>91677</v>
      </c>
      <c r="F353" s="0" t="n">
        <v>90351</v>
      </c>
      <c r="G353" s="0" t="n">
        <v>38.3</v>
      </c>
      <c r="H353" s="0" t="n">
        <v>57.1</v>
      </c>
      <c r="I353" s="0" t="n">
        <v>72.5</v>
      </c>
      <c r="J353" s="0" t="n">
        <v>0.603</v>
      </c>
      <c r="K353" s="0" t="n">
        <v>0.598</v>
      </c>
      <c r="L353" s="0" t="n">
        <v>727.9</v>
      </c>
    </row>
    <row r="354" customFormat="false" ht="12.75" hidden="false" customHeight="false" outlineLevel="0" collapsed="false">
      <c r="A354" s="2" t="n">
        <v>0.738888888888889</v>
      </c>
      <c r="B354" s="3" t="n">
        <v>38593</v>
      </c>
      <c r="C354" s="0" t="s">
        <v>23</v>
      </c>
      <c r="D354" s="0" t="n">
        <v>31.07</v>
      </c>
      <c r="E354" s="0" t="n">
        <v>91700</v>
      </c>
      <c r="F354" s="0" t="n">
        <v>90374</v>
      </c>
      <c r="G354" s="0" t="n">
        <v>38.3</v>
      </c>
      <c r="H354" s="0" t="n">
        <v>57.1</v>
      </c>
      <c r="I354" s="0" t="n">
        <v>72.5</v>
      </c>
      <c r="J354" s="0" t="n">
        <v>0.603</v>
      </c>
      <c r="K354" s="0" t="n">
        <v>0.6</v>
      </c>
      <c r="L354" s="0" t="n">
        <v>727.9</v>
      </c>
    </row>
    <row r="355" customFormat="false" ht="12.75" hidden="false" customHeight="false" outlineLevel="0" collapsed="false">
      <c r="A355" s="2" t="n">
        <v>0.739583333333333</v>
      </c>
      <c r="B355" s="3" t="n">
        <v>38593</v>
      </c>
      <c r="C355" s="0" t="s">
        <v>23</v>
      </c>
      <c r="D355" s="0" t="n">
        <v>30.96</v>
      </c>
      <c r="E355" s="0" t="n">
        <v>91704</v>
      </c>
      <c r="F355" s="0" t="n">
        <v>90378</v>
      </c>
      <c r="G355" s="0" t="n">
        <v>38.3</v>
      </c>
      <c r="H355" s="0" t="n">
        <v>57.1</v>
      </c>
      <c r="I355" s="0" t="n">
        <v>72.5</v>
      </c>
      <c r="J355" s="0" t="n">
        <v>0.603</v>
      </c>
      <c r="K355" s="0" t="n">
        <v>0.599</v>
      </c>
      <c r="L355" s="0" t="n">
        <v>727.9</v>
      </c>
    </row>
    <row r="356" customFormat="false" ht="12.75" hidden="false" customHeight="false" outlineLevel="0" collapsed="false">
      <c r="A356" s="2" t="n">
        <v>0.740277777777778</v>
      </c>
      <c r="B356" s="3" t="n">
        <v>38593</v>
      </c>
      <c r="C356" s="0" t="s">
        <v>23</v>
      </c>
      <c r="D356" s="0" t="n">
        <v>31.14</v>
      </c>
      <c r="E356" s="0" t="n">
        <v>91734</v>
      </c>
      <c r="F356" s="0" t="n">
        <v>90406</v>
      </c>
      <c r="G356" s="0" t="n">
        <v>38.4</v>
      </c>
      <c r="H356" s="0" t="n">
        <v>57.1</v>
      </c>
      <c r="I356" s="0" t="n">
        <v>72.5</v>
      </c>
      <c r="J356" s="0" t="n">
        <v>0.603</v>
      </c>
      <c r="K356" s="0" t="n">
        <v>0.598</v>
      </c>
      <c r="L356" s="0" t="n">
        <v>727.9</v>
      </c>
    </row>
    <row r="357" customFormat="false" ht="12.75" hidden="false" customHeight="false" outlineLevel="0" collapsed="false">
      <c r="A357" s="2" t="n">
        <v>0.740972222222222</v>
      </c>
      <c r="B357" s="3" t="n">
        <v>38593</v>
      </c>
      <c r="C357" s="0" t="s">
        <v>23</v>
      </c>
      <c r="D357" s="0" t="n">
        <v>31.17</v>
      </c>
      <c r="E357" s="0" t="n">
        <v>91751</v>
      </c>
      <c r="F357" s="0" t="n">
        <v>90421</v>
      </c>
      <c r="G357" s="0" t="n">
        <v>38.4</v>
      </c>
      <c r="H357" s="0" t="n">
        <v>57.1</v>
      </c>
      <c r="I357" s="0" t="n">
        <v>72.5</v>
      </c>
      <c r="J357" s="0" t="n">
        <v>0.603</v>
      </c>
      <c r="K357" s="0" t="n">
        <v>0.598</v>
      </c>
      <c r="L357" s="0" t="n">
        <v>727.8</v>
      </c>
    </row>
    <row r="358" customFormat="false" ht="12.75" hidden="false" customHeight="false" outlineLevel="0" collapsed="false">
      <c r="A358" s="2" t="n">
        <v>0.741666666666667</v>
      </c>
      <c r="B358" s="3" t="n">
        <v>38593</v>
      </c>
      <c r="C358" s="0" t="s">
        <v>23</v>
      </c>
      <c r="D358" s="0" t="n">
        <v>31.22</v>
      </c>
      <c r="E358" s="0" t="n">
        <v>91753</v>
      </c>
      <c r="F358" s="0" t="n">
        <v>90423</v>
      </c>
      <c r="G358" s="0" t="n">
        <v>38.4</v>
      </c>
      <c r="H358" s="0" t="n">
        <v>57.1</v>
      </c>
      <c r="I358" s="0" t="n">
        <v>72.5</v>
      </c>
      <c r="J358" s="0" t="n">
        <v>0.604</v>
      </c>
      <c r="K358" s="0" t="n">
        <v>0.598</v>
      </c>
      <c r="L358" s="0" t="n">
        <v>727.8</v>
      </c>
    </row>
    <row r="359" customFormat="false" ht="12.75" hidden="false" customHeight="false" outlineLevel="0" collapsed="false">
      <c r="A359" s="2" t="n">
        <v>0.742361111111111</v>
      </c>
      <c r="B359" s="3" t="n">
        <v>38593</v>
      </c>
      <c r="C359" s="0" t="s">
        <v>23</v>
      </c>
      <c r="D359" s="0" t="n">
        <v>40.23</v>
      </c>
      <c r="E359" s="0" t="n">
        <v>91773</v>
      </c>
      <c r="F359" s="0" t="n">
        <v>90430</v>
      </c>
      <c r="G359" s="0" t="n">
        <v>38.5</v>
      </c>
      <c r="H359" s="0" t="n">
        <v>57.1</v>
      </c>
      <c r="I359" s="0" t="n">
        <v>72.6</v>
      </c>
      <c r="J359" s="0" t="n">
        <v>0.604</v>
      </c>
      <c r="K359" s="0" t="n">
        <v>0.599</v>
      </c>
      <c r="L359" s="0" t="n">
        <v>727.8</v>
      </c>
    </row>
    <row r="360" customFormat="false" ht="12.75" hidden="false" customHeight="false" outlineLevel="0" collapsed="false">
      <c r="A360" s="2" t="n">
        <v>0.743055555555556</v>
      </c>
      <c r="B360" s="3" t="n">
        <v>38593</v>
      </c>
      <c r="C360" s="0" t="s">
        <v>23</v>
      </c>
      <c r="D360" s="0" t="n">
        <v>45.73</v>
      </c>
      <c r="E360" s="0" t="n">
        <v>91771</v>
      </c>
      <c r="F360" s="0" t="n">
        <v>90427</v>
      </c>
      <c r="G360" s="0" t="n">
        <v>38.5</v>
      </c>
      <c r="H360" s="0" t="n">
        <v>57.1</v>
      </c>
      <c r="I360" s="0" t="n">
        <v>72.6</v>
      </c>
      <c r="J360" s="0" t="n">
        <v>0.603</v>
      </c>
      <c r="K360" s="0" t="n">
        <v>0.599</v>
      </c>
      <c r="L360" s="0" t="n">
        <v>727.8</v>
      </c>
    </row>
    <row r="361" customFormat="false" ht="12.75" hidden="false" customHeight="false" outlineLevel="0" collapsed="false">
      <c r="A361" s="2" t="n">
        <v>0.74375</v>
      </c>
      <c r="B361" s="3" t="n">
        <v>38593</v>
      </c>
      <c r="C361" s="0" t="s">
        <v>23</v>
      </c>
      <c r="D361" s="0" t="n">
        <v>45.64</v>
      </c>
      <c r="E361" s="0" t="n">
        <v>91807</v>
      </c>
      <c r="F361" s="0" t="n">
        <v>90462</v>
      </c>
      <c r="G361" s="0" t="n">
        <v>38.5</v>
      </c>
      <c r="H361" s="0" t="n">
        <v>57.1</v>
      </c>
      <c r="I361" s="0" t="n">
        <v>72.6</v>
      </c>
      <c r="J361" s="0" t="n">
        <v>0.603</v>
      </c>
      <c r="K361" s="0" t="n">
        <v>0.599</v>
      </c>
      <c r="L361" s="0" t="n">
        <v>727.8</v>
      </c>
    </row>
    <row r="362" customFormat="false" ht="12.75" hidden="false" customHeight="false" outlineLevel="0" collapsed="false">
      <c r="A362" s="2" t="n">
        <v>0.744444444444445</v>
      </c>
      <c r="B362" s="3" t="n">
        <v>38593</v>
      </c>
      <c r="C362" s="0" t="s">
        <v>23</v>
      </c>
      <c r="D362" s="0" t="n">
        <v>45.85</v>
      </c>
      <c r="E362" s="0" t="n">
        <v>91815</v>
      </c>
      <c r="F362" s="0" t="n">
        <v>90469</v>
      </c>
      <c r="G362" s="0" t="n">
        <v>38.6</v>
      </c>
      <c r="H362" s="0" t="n">
        <v>57.1</v>
      </c>
      <c r="I362" s="0" t="n">
        <v>72.6</v>
      </c>
      <c r="J362" s="0" t="n">
        <v>0.604</v>
      </c>
      <c r="K362" s="0" t="n">
        <v>0.598</v>
      </c>
      <c r="L362" s="0" t="n">
        <v>727.8</v>
      </c>
    </row>
    <row r="363" customFormat="false" ht="12.75" hidden="false" customHeight="false" outlineLevel="0" collapsed="false">
      <c r="A363" s="2" t="n">
        <v>0.745138888888889</v>
      </c>
      <c r="B363" s="3" t="n">
        <v>38593</v>
      </c>
      <c r="C363" s="0" t="s">
        <v>23</v>
      </c>
      <c r="D363" s="0" t="n">
        <v>45.8</v>
      </c>
      <c r="E363" s="0" t="n">
        <v>91820</v>
      </c>
      <c r="F363" s="0" t="n">
        <v>90474</v>
      </c>
      <c r="G363" s="0" t="n">
        <v>38.6</v>
      </c>
      <c r="H363" s="0" t="n">
        <v>57.1</v>
      </c>
      <c r="I363" s="0" t="n">
        <v>72.6</v>
      </c>
      <c r="J363" s="0" t="n">
        <v>0.604</v>
      </c>
      <c r="K363" s="0" t="n">
        <v>0.599</v>
      </c>
      <c r="L363" s="0" t="n">
        <v>727.8</v>
      </c>
    </row>
    <row r="364" customFormat="false" ht="12.75" hidden="false" customHeight="false" outlineLevel="0" collapsed="false">
      <c r="A364" s="2" t="n">
        <v>0.745833333333333</v>
      </c>
      <c r="B364" s="3" t="n">
        <v>38593</v>
      </c>
      <c r="C364" s="0" t="s">
        <v>23</v>
      </c>
      <c r="D364" s="0" t="n">
        <v>45.61</v>
      </c>
      <c r="E364" s="0" t="n">
        <v>91825</v>
      </c>
      <c r="F364" s="0" t="n">
        <v>90478</v>
      </c>
      <c r="G364" s="0" t="n">
        <v>38.6</v>
      </c>
      <c r="H364" s="0" t="n">
        <v>57.1</v>
      </c>
      <c r="I364" s="0" t="n">
        <v>72.6</v>
      </c>
      <c r="J364" s="0" t="n">
        <v>0.603</v>
      </c>
      <c r="K364" s="0" t="n">
        <v>0.599</v>
      </c>
      <c r="L364" s="0" t="n">
        <v>727.9</v>
      </c>
    </row>
    <row r="365" customFormat="false" ht="12.75" hidden="false" customHeight="false" outlineLevel="0" collapsed="false">
      <c r="A365" s="2" t="n">
        <v>0.746527777777778</v>
      </c>
      <c r="B365" s="3" t="n">
        <v>38593</v>
      </c>
      <c r="C365" s="0" t="s">
        <v>23</v>
      </c>
      <c r="D365" s="0" t="n">
        <v>45.71</v>
      </c>
      <c r="E365" s="0" t="n">
        <v>91865</v>
      </c>
      <c r="F365" s="0" t="n">
        <v>90517</v>
      </c>
      <c r="G365" s="0" t="n">
        <v>38.7</v>
      </c>
      <c r="H365" s="0" t="n">
        <v>57.1</v>
      </c>
      <c r="I365" s="0" t="n">
        <v>72.6</v>
      </c>
      <c r="J365" s="0" t="n">
        <v>0.604</v>
      </c>
      <c r="K365" s="0" t="n">
        <v>0.598</v>
      </c>
      <c r="L365" s="0" t="n">
        <v>727.8</v>
      </c>
    </row>
    <row r="366" customFormat="false" ht="12.75" hidden="false" customHeight="false" outlineLevel="0" collapsed="false">
      <c r="A366" s="2" t="n">
        <v>0.747222222222222</v>
      </c>
      <c r="B366" s="3" t="n">
        <v>38593</v>
      </c>
      <c r="C366" s="0" t="s">
        <v>23</v>
      </c>
      <c r="D366" s="0" t="n">
        <v>48.48</v>
      </c>
      <c r="E366" s="0" t="n">
        <v>91865</v>
      </c>
      <c r="F366" s="0" t="n">
        <v>90502</v>
      </c>
      <c r="G366" s="0" t="n">
        <v>38.7</v>
      </c>
      <c r="H366" s="0" t="n">
        <v>57.1</v>
      </c>
      <c r="I366" s="0" t="n">
        <v>72.6</v>
      </c>
      <c r="J366" s="0" t="n">
        <v>0.604</v>
      </c>
      <c r="K366" s="0" t="n">
        <v>0.598</v>
      </c>
      <c r="L366" s="0" t="n">
        <v>727.9</v>
      </c>
    </row>
    <row r="367" customFormat="false" ht="12.75" hidden="false" customHeight="false" outlineLevel="0" collapsed="false">
      <c r="A367" s="2" t="n">
        <v>0.747916666666667</v>
      </c>
      <c r="B367" s="3" t="n">
        <v>38593</v>
      </c>
      <c r="C367" s="0" t="s">
        <v>23</v>
      </c>
      <c r="D367" s="0" t="n">
        <v>62.52</v>
      </c>
      <c r="E367" s="0" t="n">
        <v>91872</v>
      </c>
      <c r="F367" s="0" t="n">
        <v>90507</v>
      </c>
      <c r="G367" s="0" t="n">
        <v>38.7</v>
      </c>
      <c r="H367" s="0" t="n">
        <v>57.1</v>
      </c>
      <c r="I367" s="0" t="n">
        <v>72.6</v>
      </c>
      <c r="J367" s="0" t="n">
        <v>0.603</v>
      </c>
      <c r="K367" s="0" t="n">
        <v>0.598</v>
      </c>
      <c r="L367" s="0" t="n">
        <v>727.9</v>
      </c>
    </row>
    <row r="368" customFormat="false" ht="12.75" hidden="false" customHeight="false" outlineLevel="0" collapsed="false">
      <c r="A368" s="2" t="n">
        <v>0.748611111111111</v>
      </c>
      <c r="B368" s="3" t="n">
        <v>38593</v>
      </c>
      <c r="C368" s="0" t="s">
        <v>23</v>
      </c>
      <c r="D368" s="0" t="n">
        <v>62.68</v>
      </c>
      <c r="E368" s="0" t="n">
        <v>91890</v>
      </c>
      <c r="F368" s="0" t="n">
        <v>90524</v>
      </c>
      <c r="G368" s="0" t="n">
        <v>38.7</v>
      </c>
      <c r="H368" s="0" t="n">
        <v>57.1</v>
      </c>
      <c r="I368" s="0" t="n">
        <v>72.6</v>
      </c>
      <c r="J368" s="0" t="n">
        <v>0.604</v>
      </c>
      <c r="K368" s="0" t="n">
        <v>0.598</v>
      </c>
      <c r="L368" s="0" t="n">
        <v>727.9</v>
      </c>
    </row>
    <row r="369" customFormat="false" ht="12.75" hidden="false" customHeight="false" outlineLevel="0" collapsed="false">
      <c r="A369" s="2" t="n">
        <v>0.749305555555556</v>
      </c>
      <c r="B369" s="3" t="n">
        <v>38593</v>
      </c>
      <c r="C369" s="0" t="s">
        <v>23</v>
      </c>
      <c r="D369" s="0" t="n">
        <v>62.81</v>
      </c>
      <c r="E369" s="0" t="n">
        <v>91896</v>
      </c>
      <c r="F369" s="0" t="n">
        <v>90531</v>
      </c>
      <c r="G369" s="0" t="n">
        <v>38.8</v>
      </c>
      <c r="H369" s="0" t="n">
        <v>57.1</v>
      </c>
      <c r="I369" s="0" t="n">
        <v>72.6</v>
      </c>
      <c r="J369" s="0" t="n">
        <v>0.604</v>
      </c>
      <c r="K369" s="0" t="n">
        <v>0.598</v>
      </c>
      <c r="L369" s="0" t="n">
        <v>727.9</v>
      </c>
    </row>
    <row r="370" customFormat="false" ht="12.75" hidden="false" customHeight="false" outlineLevel="0" collapsed="false">
      <c r="A370" s="2" t="n">
        <v>0.75</v>
      </c>
      <c r="B370" s="3" t="n">
        <v>38593</v>
      </c>
      <c r="C370" s="0" t="s">
        <v>23</v>
      </c>
      <c r="D370" s="0" t="n">
        <v>62.8</v>
      </c>
      <c r="E370" s="0" t="n">
        <v>91910</v>
      </c>
      <c r="F370" s="0" t="n">
        <v>90544</v>
      </c>
      <c r="G370" s="0" t="n">
        <v>38.8</v>
      </c>
      <c r="H370" s="0" t="n">
        <v>57.1</v>
      </c>
      <c r="I370" s="0" t="n">
        <v>72.6</v>
      </c>
      <c r="J370" s="0" t="n">
        <v>0.603</v>
      </c>
      <c r="K370" s="0" t="n">
        <v>0.599</v>
      </c>
      <c r="L370" s="0" t="n">
        <v>727.9</v>
      </c>
    </row>
    <row r="371" customFormat="false" ht="12.75" hidden="false" customHeight="false" outlineLevel="0" collapsed="false">
      <c r="A371" s="2" t="n">
        <v>0.750694444444444</v>
      </c>
      <c r="B371" s="3" t="n">
        <v>38593</v>
      </c>
      <c r="C371" s="0" t="s">
        <v>23</v>
      </c>
      <c r="D371" s="0" t="n">
        <v>62.82</v>
      </c>
      <c r="E371" s="0" t="n">
        <v>91927</v>
      </c>
      <c r="F371" s="0" t="n">
        <v>90561</v>
      </c>
      <c r="G371" s="0" t="n">
        <v>38.8</v>
      </c>
      <c r="H371" s="0" t="n">
        <v>57.1</v>
      </c>
      <c r="I371" s="0" t="n">
        <v>72.6</v>
      </c>
      <c r="J371" s="0" t="n">
        <v>0.603</v>
      </c>
      <c r="K371" s="0" t="n">
        <v>0.599</v>
      </c>
      <c r="L371" s="0" t="n">
        <v>727.9</v>
      </c>
    </row>
    <row r="372" customFormat="false" ht="12.75" hidden="false" customHeight="false" outlineLevel="0" collapsed="false">
      <c r="A372" s="2" t="n">
        <v>0.751388888888889</v>
      </c>
      <c r="B372" s="3" t="n">
        <v>38593</v>
      </c>
      <c r="C372" s="0" t="s">
        <v>23</v>
      </c>
      <c r="D372" s="0" t="n">
        <v>63.18</v>
      </c>
      <c r="E372" s="0" t="n">
        <v>91949</v>
      </c>
      <c r="F372" s="0" t="n">
        <v>90580</v>
      </c>
      <c r="G372" s="0" t="n">
        <v>38.9</v>
      </c>
      <c r="H372" s="0" t="n">
        <v>57.1</v>
      </c>
      <c r="I372" s="0" t="n">
        <v>72.6</v>
      </c>
      <c r="J372" s="0" t="n">
        <v>0.603</v>
      </c>
      <c r="K372" s="0" t="n">
        <v>0.598</v>
      </c>
      <c r="L372" s="0" t="n">
        <v>727.9</v>
      </c>
    </row>
    <row r="373" customFormat="false" ht="12.75" hidden="false" customHeight="false" outlineLevel="0" collapsed="false">
      <c r="A373" s="2" t="n">
        <v>0.752083333333333</v>
      </c>
      <c r="B373" s="3" t="n">
        <v>38593</v>
      </c>
      <c r="C373" s="0" t="s">
        <v>23</v>
      </c>
      <c r="D373" s="0" t="n">
        <v>62.98</v>
      </c>
      <c r="E373" s="0" t="n">
        <v>91945</v>
      </c>
      <c r="F373" s="0" t="n">
        <v>90575</v>
      </c>
      <c r="G373" s="0" t="n">
        <v>38.9</v>
      </c>
      <c r="H373" s="0" t="n">
        <v>57.1</v>
      </c>
      <c r="I373" s="0" t="n">
        <v>72.6</v>
      </c>
      <c r="J373" s="0" t="n">
        <v>0.603</v>
      </c>
      <c r="K373" s="0" t="n">
        <v>0.599</v>
      </c>
      <c r="L373" s="0" t="n">
        <v>727.9</v>
      </c>
    </row>
    <row r="374" customFormat="false" ht="12.75" hidden="false" customHeight="false" outlineLevel="0" collapsed="false">
      <c r="A374" s="2" t="n">
        <v>0.752777777777778</v>
      </c>
      <c r="B374" s="3" t="n">
        <v>38593</v>
      </c>
      <c r="C374" s="0" t="s">
        <v>23</v>
      </c>
      <c r="D374" s="0" t="n">
        <v>63.44</v>
      </c>
      <c r="E374" s="0" t="n">
        <v>91949</v>
      </c>
      <c r="F374" s="0" t="n">
        <v>90563</v>
      </c>
      <c r="G374" s="0" t="n">
        <v>38.9</v>
      </c>
      <c r="H374" s="0" t="n">
        <v>57.1</v>
      </c>
      <c r="I374" s="0" t="n">
        <v>72.6</v>
      </c>
      <c r="J374" s="0" t="n">
        <v>0.603</v>
      </c>
      <c r="K374" s="0" t="n">
        <v>0.599</v>
      </c>
      <c r="L374" s="0" t="n">
        <v>727.9</v>
      </c>
    </row>
    <row r="375" customFormat="false" ht="12.75" hidden="false" customHeight="false" outlineLevel="0" collapsed="false">
      <c r="A375" s="2" t="n">
        <v>0.753472222222222</v>
      </c>
      <c r="B375" s="3" t="n">
        <v>38593</v>
      </c>
      <c r="C375" s="0" t="s">
        <v>23</v>
      </c>
      <c r="D375" s="0" t="n">
        <v>80.04</v>
      </c>
      <c r="E375" s="0" t="n">
        <v>91962</v>
      </c>
      <c r="F375" s="0" t="n">
        <v>90574</v>
      </c>
      <c r="G375" s="0" t="n">
        <v>38.9</v>
      </c>
      <c r="H375" s="0" t="n">
        <v>57.1</v>
      </c>
      <c r="I375" s="0" t="n">
        <v>72.6</v>
      </c>
      <c r="J375" s="0" t="n">
        <v>0.604</v>
      </c>
      <c r="K375" s="0" t="n">
        <v>0.599</v>
      </c>
      <c r="L375" s="0" t="n">
        <v>727.9</v>
      </c>
    </row>
    <row r="376" customFormat="false" ht="12.75" hidden="false" customHeight="false" outlineLevel="0" collapsed="false">
      <c r="A376" s="2" t="n">
        <v>0.754166666666667</v>
      </c>
      <c r="B376" s="3" t="n">
        <v>38593</v>
      </c>
      <c r="C376" s="0" t="s">
        <v>23</v>
      </c>
      <c r="D376" s="0" t="n">
        <v>81.57</v>
      </c>
      <c r="E376" s="0" t="n">
        <v>91979</v>
      </c>
      <c r="F376" s="0" t="n">
        <v>90592</v>
      </c>
      <c r="G376" s="0" t="n">
        <v>39</v>
      </c>
      <c r="H376" s="0" t="n">
        <v>57.1</v>
      </c>
      <c r="I376" s="0" t="n">
        <v>72.6</v>
      </c>
      <c r="J376" s="0" t="n">
        <v>0.604</v>
      </c>
      <c r="K376" s="0" t="n">
        <v>0.598</v>
      </c>
      <c r="L376" s="0" t="n">
        <v>727.9</v>
      </c>
    </row>
    <row r="377" customFormat="false" ht="12.75" hidden="false" customHeight="false" outlineLevel="0" collapsed="false">
      <c r="A377" s="2" t="n">
        <v>0.754861111111111</v>
      </c>
      <c r="B377" s="3" t="n">
        <v>38593</v>
      </c>
      <c r="C377" s="0" t="s">
        <v>23</v>
      </c>
      <c r="D377" s="0" t="n">
        <v>81.78</v>
      </c>
      <c r="E377" s="0" t="n">
        <v>91979</v>
      </c>
      <c r="F377" s="0" t="n">
        <v>90589</v>
      </c>
      <c r="G377" s="0" t="n">
        <v>39</v>
      </c>
      <c r="H377" s="0" t="n">
        <v>57.1</v>
      </c>
      <c r="I377" s="0" t="n">
        <v>72.6</v>
      </c>
      <c r="J377" s="0" t="n">
        <v>0.603</v>
      </c>
      <c r="K377" s="0" t="n">
        <v>0.598</v>
      </c>
      <c r="L377" s="0" t="n">
        <v>727.9</v>
      </c>
    </row>
    <row r="378" customFormat="false" ht="12.75" hidden="false" customHeight="false" outlineLevel="0" collapsed="false">
      <c r="A378" s="2" t="n">
        <v>0.755555555555556</v>
      </c>
      <c r="B378" s="3" t="n">
        <v>38593</v>
      </c>
      <c r="C378" s="0" t="s">
        <v>23</v>
      </c>
      <c r="D378" s="0" t="n">
        <v>81.79</v>
      </c>
      <c r="E378" s="0" t="n">
        <v>92009</v>
      </c>
      <c r="F378" s="0" t="n">
        <v>90619</v>
      </c>
      <c r="G378" s="0" t="n">
        <v>39</v>
      </c>
      <c r="H378" s="0" t="n">
        <v>57.1</v>
      </c>
      <c r="I378" s="0" t="n">
        <v>72.6</v>
      </c>
      <c r="J378" s="0" t="n">
        <v>0.604</v>
      </c>
      <c r="K378" s="0" t="n">
        <v>0.599</v>
      </c>
      <c r="L378" s="0" t="n">
        <v>727.9</v>
      </c>
    </row>
    <row r="379" customFormat="false" ht="12.75" hidden="false" customHeight="false" outlineLevel="0" collapsed="false">
      <c r="A379" s="2" t="n">
        <v>0.75625</v>
      </c>
      <c r="B379" s="3" t="n">
        <v>38593</v>
      </c>
      <c r="C379" s="0" t="s">
        <v>23</v>
      </c>
      <c r="D379" s="0" t="n">
        <v>81.82</v>
      </c>
      <c r="E379" s="0" t="n">
        <v>92017</v>
      </c>
      <c r="F379" s="0" t="n">
        <v>90627</v>
      </c>
      <c r="G379" s="0" t="n">
        <v>39.1</v>
      </c>
      <c r="H379" s="0" t="n">
        <v>57.1</v>
      </c>
      <c r="I379" s="0" t="n">
        <v>72.6</v>
      </c>
      <c r="J379" s="0" t="n">
        <v>0.603</v>
      </c>
      <c r="K379" s="0" t="n">
        <v>0.598</v>
      </c>
      <c r="L379" s="0" t="n">
        <v>727.9</v>
      </c>
    </row>
    <row r="380" customFormat="false" ht="12.75" hidden="false" customHeight="false" outlineLevel="0" collapsed="false">
      <c r="A380" s="2" t="n">
        <v>0.756944444444445</v>
      </c>
      <c r="B380" s="3" t="n">
        <v>38593</v>
      </c>
      <c r="C380" s="0" t="s">
        <v>23</v>
      </c>
      <c r="D380" s="0" t="n">
        <v>81.83</v>
      </c>
      <c r="E380" s="0" t="n">
        <v>92024</v>
      </c>
      <c r="F380" s="0" t="n">
        <v>90632</v>
      </c>
      <c r="G380" s="0" t="n">
        <v>39.1</v>
      </c>
      <c r="H380" s="0" t="n">
        <v>57.1</v>
      </c>
      <c r="I380" s="0" t="n">
        <v>72.6</v>
      </c>
      <c r="J380" s="0" t="n">
        <v>0.603</v>
      </c>
      <c r="K380" s="0" t="n">
        <v>0.599</v>
      </c>
      <c r="L380" s="0" t="n">
        <v>727.9</v>
      </c>
    </row>
    <row r="381" customFormat="false" ht="12.75" hidden="false" customHeight="false" outlineLevel="0" collapsed="false">
      <c r="A381" s="2" t="n">
        <v>0.757638888888889</v>
      </c>
      <c r="B381" s="3" t="n">
        <v>38593</v>
      </c>
      <c r="C381" s="0" t="s">
        <v>23</v>
      </c>
      <c r="D381" s="0" t="n">
        <v>81.84</v>
      </c>
      <c r="E381" s="0" t="n">
        <v>92039</v>
      </c>
      <c r="F381" s="0" t="n">
        <v>90646</v>
      </c>
      <c r="G381" s="0" t="n">
        <v>39.1</v>
      </c>
      <c r="H381" s="0" t="n">
        <v>57.1</v>
      </c>
      <c r="I381" s="0" t="n">
        <v>72.6</v>
      </c>
      <c r="J381" s="0" t="n">
        <v>0.604</v>
      </c>
      <c r="K381" s="0" t="n">
        <v>0.599</v>
      </c>
      <c r="L381" s="0" t="n">
        <v>727.9</v>
      </c>
    </row>
    <row r="382" customFormat="false" ht="12.75" hidden="false" customHeight="false" outlineLevel="0" collapsed="false">
      <c r="A382" s="2" t="n">
        <v>0.758333333333333</v>
      </c>
      <c r="B382" s="3" t="n">
        <v>38593</v>
      </c>
      <c r="C382" s="0" t="s">
        <v>23</v>
      </c>
      <c r="D382" s="0" t="n">
        <v>81.73</v>
      </c>
      <c r="E382" s="0" t="n">
        <v>92042</v>
      </c>
      <c r="F382" s="0" t="n">
        <v>90649</v>
      </c>
      <c r="G382" s="0" t="n">
        <v>39.1</v>
      </c>
      <c r="H382" s="0" t="n">
        <v>57.1</v>
      </c>
      <c r="I382" s="0" t="n">
        <v>72.6</v>
      </c>
      <c r="J382" s="0" t="n">
        <v>0.604</v>
      </c>
      <c r="K382" s="0" t="n">
        <v>0.599</v>
      </c>
      <c r="L382" s="0" t="n">
        <v>727.9</v>
      </c>
    </row>
    <row r="383" customFormat="false" ht="12.75" hidden="false" customHeight="false" outlineLevel="0" collapsed="false">
      <c r="A383" s="2" t="n">
        <v>0.759027777777778</v>
      </c>
      <c r="B383" s="3" t="n">
        <v>38593</v>
      </c>
      <c r="C383" s="0" t="s">
        <v>23</v>
      </c>
      <c r="D383" s="0" t="n">
        <v>81.94</v>
      </c>
      <c r="E383" s="0" t="n">
        <v>92046</v>
      </c>
      <c r="F383" s="0" t="n">
        <v>90653</v>
      </c>
      <c r="G383" s="0" t="n">
        <v>39.2</v>
      </c>
      <c r="H383" s="0" t="n">
        <v>57.1</v>
      </c>
      <c r="I383" s="0" t="n">
        <v>72.6</v>
      </c>
      <c r="J383" s="0" t="n">
        <v>0.603</v>
      </c>
      <c r="K383" s="0" t="n">
        <v>0.599</v>
      </c>
      <c r="L383" s="0" t="n">
        <v>727.9</v>
      </c>
    </row>
    <row r="384" customFormat="false" ht="12.75" hidden="false" customHeight="false" outlineLevel="0" collapsed="false">
      <c r="A384" s="2" t="n">
        <v>0.759722222222222</v>
      </c>
      <c r="B384" s="3" t="n">
        <v>38593</v>
      </c>
      <c r="C384" s="0" t="s">
        <v>23</v>
      </c>
      <c r="D384" s="0" t="n">
        <v>85.59</v>
      </c>
      <c r="E384" s="0" t="n">
        <v>92069</v>
      </c>
      <c r="F384" s="0" t="n">
        <v>90658</v>
      </c>
      <c r="G384" s="0" t="n">
        <v>39.2</v>
      </c>
      <c r="H384" s="0" t="n">
        <v>57.1</v>
      </c>
      <c r="I384" s="0" t="n">
        <v>72.6</v>
      </c>
      <c r="J384" s="0" t="n">
        <v>0.604</v>
      </c>
      <c r="K384" s="0" t="n">
        <v>0.599</v>
      </c>
      <c r="L384" s="0" t="n">
        <v>727.9</v>
      </c>
    </row>
    <row r="385" customFormat="false" ht="12.75" hidden="false" customHeight="false" outlineLevel="0" collapsed="false">
      <c r="A385" s="2" t="n">
        <v>0.760416666666667</v>
      </c>
      <c r="B385" s="3" t="n">
        <v>38593</v>
      </c>
      <c r="C385" s="0" t="s">
        <v>23</v>
      </c>
      <c r="D385" s="0" t="n">
        <v>100.5</v>
      </c>
      <c r="E385" s="0" t="n">
        <v>92076</v>
      </c>
      <c r="F385" s="0" t="n">
        <v>90663</v>
      </c>
      <c r="G385" s="0" t="n">
        <v>39.2</v>
      </c>
      <c r="H385" s="0" t="n">
        <v>57.1</v>
      </c>
      <c r="I385" s="0" t="n">
        <v>72.6</v>
      </c>
      <c r="J385" s="0" t="n">
        <v>0.603</v>
      </c>
      <c r="K385" s="0" t="n">
        <v>0.6</v>
      </c>
      <c r="L385" s="0" t="n">
        <v>727.9</v>
      </c>
    </row>
    <row r="386" customFormat="false" ht="12.75" hidden="false" customHeight="false" outlineLevel="0" collapsed="false">
      <c r="A386" s="2" t="n">
        <v>0.761111111111111</v>
      </c>
      <c r="B386" s="3" t="n">
        <v>38593</v>
      </c>
      <c r="C386" s="0" t="s">
        <v>23</v>
      </c>
      <c r="D386" s="0" t="n">
        <v>100.7</v>
      </c>
      <c r="E386" s="0" t="n">
        <v>92083</v>
      </c>
      <c r="F386" s="0" t="n">
        <v>90670</v>
      </c>
      <c r="G386" s="0" t="n">
        <v>39.2</v>
      </c>
      <c r="H386" s="0" t="n">
        <v>57.1</v>
      </c>
      <c r="I386" s="0" t="n">
        <v>72.6</v>
      </c>
      <c r="J386" s="0" t="n">
        <v>0.603</v>
      </c>
      <c r="K386" s="0" t="n">
        <v>0.598</v>
      </c>
      <c r="L386" s="0" t="n">
        <v>727.9</v>
      </c>
    </row>
    <row r="387" customFormat="false" ht="12.75" hidden="false" customHeight="false" outlineLevel="0" collapsed="false">
      <c r="A387" s="2" t="n">
        <v>0.761805555555556</v>
      </c>
      <c r="B387" s="3" t="n">
        <v>38593</v>
      </c>
      <c r="C387" s="0" t="s">
        <v>23</v>
      </c>
      <c r="D387" s="0" t="n">
        <v>101</v>
      </c>
      <c r="E387" s="0" t="n">
        <v>92108</v>
      </c>
      <c r="F387" s="0" t="n">
        <v>90694</v>
      </c>
      <c r="G387" s="0" t="n">
        <v>39.3</v>
      </c>
      <c r="H387" s="0" t="n">
        <v>57.1</v>
      </c>
      <c r="I387" s="0" t="n">
        <v>72.6</v>
      </c>
      <c r="J387" s="0" t="n">
        <v>0.603</v>
      </c>
      <c r="K387" s="0" t="n">
        <v>0.598</v>
      </c>
      <c r="L387" s="0" t="n">
        <v>727.9</v>
      </c>
    </row>
    <row r="388" customFormat="false" ht="12.75" hidden="false" customHeight="false" outlineLevel="0" collapsed="false">
      <c r="A388" s="2" t="n">
        <v>0.7625</v>
      </c>
      <c r="B388" s="3" t="n">
        <v>38593</v>
      </c>
      <c r="C388" s="0" t="s">
        <v>23</v>
      </c>
      <c r="D388" s="0" t="n">
        <v>101.1</v>
      </c>
      <c r="E388" s="0" t="n">
        <v>92113</v>
      </c>
      <c r="F388" s="0" t="n">
        <v>90698</v>
      </c>
      <c r="G388" s="0" t="n">
        <v>39.3</v>
      </c>
      <c r="H388" s="0" t="n">
        <v>57.1</v>
      </c>
      <c r="I388" s="0" t="n">
        <v>72.6</v>
      </c>
      <c r="J388" s="0" t="n">
        <v>0.602</v>
      </c>
      <c r="K388" s="0" t="n">
        <v>0.599</v>
      </c>
      <c r="L388" s="0" t="n">
        <v>727.9</v>
      </c>
    </row>
    <row r="389" customFormat="false" ht="12.75" hidden="false" customHeight="false" outlineLevel="0" collapsed="false">
      <c r="A389" s="2" t="n">
        <v>0.763194444444444</v>
      </c>
      <c r="B389" s="3" t="n">
        <v>38593</v>
      </c>
      <c r="C389" s="0" t="s">
        <v>23</v>
      </c>
      <c r="D389" s="0" t="n">
        <v>101.1</v>
      </c>
      <c r="E389" s="0" t="n">
        <v>92130</v>
      </c>
      <c r="F389" s="0" t="n">
        <v>90714</v>
      </c>
      <c r="G389" s="0" t="n">
        <v>39.3</v>
      </c>
      <c r="H389" s="0" t="n">
        <v>57.1</v>
      </c>
      <c r="I389" s="0" t="n">
        <v>72.6</v>
      </c>
      <c r="J389" s="0" t="n">
        <v>0.603</v>
      </c>
      <c r="K389" s="0" t="n">
        <v>0.6</v>
      </c>
      <c r="L389" s="0" t="n">
        <v>727.9</v>
      </c>
    </row>
    <row r="390" customFormat="false" ht="12.75" hidden="false" customHeight="false" outlineLevel="0" collapsed="false">
      <c r="A390" s="2" t="n">
        <v>0.763888888888889</v>
      </c>
      <c r="B390" s="3" t="n">
        <v>38593</v>
      </c>
      <c r="C390" s="0" t="s">
        <v>23</v>
      </c>
      <c r="D390" s="0" t="n">
        <v>101.2</v>
      </c>
      <c r="E390" s="0" t="n">
        <v>92126</v>
      </c>
      <c r="F390" s="0" t="n">
        <v>90709</v>
      </c>
      <c r="G390" s="0" t="n">
        <v>39.3</v>
      </c>
      <c r="H390" s="0" t="n">
        <v>57.1</v>
      </c>
      <c r="I390" s="0" t="n">
        <v>72.6</v>
      </c>
      <c r="J390" s="0" t="n">
        <v>0.604</v>
      </c>
      <c r="K390" s="0" t="n">
        <v>0.599</v>
      </c>
      <c r="L390" s="0" t="n">
        <v>727.9</v>
      </c>
    </row>
    <row r="391" customFormat="false" ht="12.75" hidden="false" customHeight="false" outlineLevel="0" collapsed="false">
      <c r="A391" s="2" t="n">
        <v>0.764583333333333</v>
      </c>
      <c r="B391" s="3" t="n">
        <v>38593</v>
      </c>
      <c r="C391" s="0" t="s">
        <v>23</v>
      </c>
      <c r="D391" s="0" t="n">
        <v>101.1</v>
      </c>
      <c r="E391" s="0" t="n">
        <v>92163</v>
      </c>
      <c r="F391" s="0" t="n">
        <v>90729</v>
      </c>
      <c r="G391" s="0" t="n">
        <v>39.4</v>
      </c>
      <c r="H391" s="0" t="n">
        <v>57.1</v>
      </c>
      <c r="I391" s="0" t="n">
        <v>72.6</v>
      </c>
      <c r="J391" s="0" t="n">
        <v>0.603</v>
      </c>
      <c r="K391" s="0" t="n">
        <v>0.6</v>
      </c>
      <c r="L391" s="0" t="n">
        <v>727.9</v>
      </c>
    </row>
    <row r="392" customFormat="false" ht="12.75" hidden="false" customHeight="false" outlineLevel="0" collapsed="false">
      <c r="A392" s="2" t="n">
        <v>0.765277777777778</v>
      </c>
      <c r="B392" s="3" t="n">
        <v>38593</v>
      </c>
      <c r="C392" s="0" t="s">
        <v>23</v>
      </c>
      <c r="D392" s="0" t="n">
        <v>124.7</v>
      </c>
      <c r="E392" s="0" t="n">
        <v>92179</v>
      </c>
      <c r="F392" s="0" t="n">
        <v>90722</v>
      </c>
      <c r="G392" s="0" t="n">
        <v>39.4</v>
      </c>
      <c r="H392" s="0" t="n">
        <v>57.1</v>
      </c>
      <c r="I392" s="0" t="n">
        <v>72.6</v>
      </c>
      <c r="J392" s="0" t="n">
        <v>0.604</v>
      </c>
      <c r="K392" s="0" t="n">
        <v>0.598</v>
      </c>
      <c r="L392" s="0" t="n">
        <v>727.9</v>
      </c>
    </row>
    <row r="393" customFormat="false" ht="12.75" hidden="false" customHeight="false" outlineLevel="0" collapsed="false">
      <c r="A393" s="2" t="n">
        <v>0.765972222222222</v>
      </c>
      <c r="B393" s="3" t="n">
        <v>38593</v>
      </c>
      <c r="C393" s="0" t="s">
        <v>23</v>
      </c>
      <c r="D393" s="0" t="n">
        <v>143.1</v>
      </c>
      <c r="E393" s="0" t="n">
        <v>92178</v>
      </c>
      <c r="F393" s="0" t="n">
        <v>90720</v>
      </c>
      <c r="G393" s="0" t="n">
        <v>39.4</v>
      </c>
      <c r="H393" s="0" t="n">
        <v>57.1</v>
      </c>
      <c r="I393" s="0" t="n">
        <v>72.6</v>
      </c>
      <c r="J393" s="0" t="n">
        <v>0.603</v>
      </c>
      <c r="K393" s="0" t="n">
        <v>0.598</v>
      </c>
      <c r="L393" s="0" t="n">
        <v>727.9</v>
      </c>
    </row>
    <row r="394" customFormat="false" ht="12.75" hidden="false" customHeight="false" outlineLevel="0" collapsed="false">
      <c r="A394" s="2" t="n">
        <v>0.766666666666667</v>
      </c>
      <c r="B394" s="3" t="n">
        <v>38593</v>
      </c>
      <c r="C394" s="0" t="s">
        <v>23</v>
      </c>
      <c r="D394" s="0" t="n">
        <v>144.7</v>
      </c>
      <c r="E394" s="0" t="n">
        <v>92199</v>
      </c>
      <c r="F394" s="0" t="n">
        <v>90741</v>
      </c>
      <c r="G394" s="0" t="n">
        <v>39.4</v>
      </c>
      <c r="H394" s="0" t="n">
        <v>57.1</v>
      </c>
      <c r="I394" s="0" t="n">
        <v>72.6</v>
      </c>
      <c r="J394" s="0" t="n">
        <v>0.604</v>
      </c>
      <c r="K394" s="0" t="n">
        <v>0.599</v>
      </c>
      <c r="L394" s="0" t="n">
        <v>727.9</v>
      </c>
    </row>
    <row r="395" customFormat="false" ht="12.75" hidden="false" customHeight="false" outlineLevel="0" collapsed="false">
      <c r="A395" s="2" t="n">
        <v>0.767361111111111</v>
      </c>
      <c r="B395" s="3" t="n">
        <v>38593</v>
      </c>
      <c r="C395" s="0" t="s">
        <v>23</v>
      </c>
      <c r="D395" s="0" t="n">
        <v>145</v>
      </c>
      <c r="E395" s="0" t="n">
        <v>92211</v>
      </c>
      <c r="F395" s="0" t="n">
        <v>90750</v>
      </c>
      <c r="G395" s="0" t="n">
        <v>39.4</v>
      </c>
      <c r="H395" s="0" t="n">
        <v>57.1</v>
      </c>
      <c r="I395" s="0" t="n">
        <v>72.6</v>
      </c>
      <c r="J395" s="0" t="n">
        <v>0.603</v>
      </c>
      <c r="K395" s="0" t="n">
        <v>0.6</v>
      </c>
      <c r="L395" s="0" t="n">
        <v>727.9</v>
      </c>
    </row>
    <row r="396" customFormat="false" ht="12.75" hidden="false" customHeight="false" outlineLevel="0" collapsed="false">
      <c r="A396" s="2" t="n">
        <v>0.768055555555556</v>
      </c>
      <c r="B396" s="3" t="n">
        <v>38593</v>
      </c>
      <c r="C396" s="0" t="s">
        <v>23</v>
      </c>
      <c r="D396" s="0" t="n">
        <v>144.9</v>
      </c>
      <c r="E396" s="0" t="n">
        <v>92209</v>
      </c>
      <c r="F396" s="0" t="n">
        <v>90748</v>
      </c>
      <c r="G396" s="0" t="n">
        <v>39.5</v>
      </c>
      <c r="H396" s="0" t="n">
        <v>57.1</v>
      </c>
      <c r="I396" s="0" t="n">
        <v>72.6</v>
      </c>
      <c r="J396" s="0" t="n">
        <v>0.603</v>
      </c>
      <c r="K396" s="0" t="n">
        <v>0.6</v>
      </c>
      <c r="L396" s="0" t="n">
        <v>727.9</v>
      </c>
    </row>
    <row r="397" customFormat="false" ht="12.75" hidden="false" customHeight="false" outlineLevel="0" collapsed="false">
      <c r="A397" s="2" t="n">
        <v>0.76875</v>
      </c>
      <c r="B397" s="3" t="n">
        <v>38593</v>
      </c>
      <c r="C397" s="0" t="s">
        <v>23</v>
      </c>
      <c r="D397" s="0" t="n">
        <v>145</v>
      </c>
      <c r="E397" s="0" t="n">
        <v>92223</v>
      </c>
      <c r="F397" s="0" t="n">
        <v>90761</v>
      </c>
      <c r="G397" s="0" t="n">
        <v>39.5</v>
      </c>
      <c r="H397" s="0" t="n">
        <v>57.1</v>
      </c>
      <c r="I397" s="0" t="n">
        <v>72.6</v>
      </c>
      <c r="J397" s="0" t="n">
        <v>0.603</v>
      </c>
      <c r="K397" s="0" t="n">
        <v>0.6</v>
      </c>
      <c r="L397" s="0" t="n">
        <v>727.9</v>
      </c>
    </row>
    <row r="398" customFormat="false" ht="12.75" hidden="false" customHeight="false" outlineLevel="0" collapsed="false">
      <c r="A398" s="2" t="n">
        <v>0.769444444444444</v>
      </c>
      <c r="B398" s="3" t="n">
        <v>38593</v>
      </c>
      <c r="C398" s="0" t="s">
        <v>23</v>
      </c>
      <c r="D398" s="0" t="n">
        <v>144.9</v>
      </c>
      <c r="E398" s="0" t="n">
        <v>92238</v>
      </c>
      <c r="F398" s="0" t="n">
        <v>90774</v>
      </c>
      <c r="G398" s="0" t="n">
        <v>39.5</v>
      </c>
      <c r="H398" s="0" t="n">
        <v>57.1</v>
      </c>
      <c r="I398" s="0" t="n">
        <v>72.6</v>
      </c>
      <c r="J398" s="0" t="n">
        <v>0.603</v>
      </c>
      <c r="K398" s="0" t="n">
        <v>0.598</v>
      </c>
      <c r="L398" s="0" t="n">
        <v>727.9</v>
      </c>
    </row>
    <row r="399" customFormat="false" ht="12.75" hidden="false" customHeight="false" outlineLevel="0" collapsed="false">
      <c r="A399" s="2" t="n">
        <v>0.770138888888889</v>
      </c>
      <c r="B399" s="3" t="n">
        <v>38593</v>
      </c>
      <c r="C399" s="0" t="s">
        <v>23</v>
      </c>
      <c r="D399" s="0" t="n">
        <v>146.1</v>
      </c>
      <c r="E399" s="0" t="n">
        <v>92247</v>
      </c>
      <c r="F399" s="0" t="n">
        <v>90741</v>
      </c>
      <c r="G399" s="0" t="n">
        <v>39.5</v>
      </c>
      <c r="H399" s="0" t="n">
        <v>57.1</v>
      </c>
      <c r="I399" s="0" t="n">
        <v>72.6</v>
      </c>
      <c r="J399" s="0" t="n">
        <v>0.604</v>
      </c>
      <c r="K399" s="0" t="n">
        <v>0.599</v>
      </c>
      <c r="L399" s="0" t="n">
        <v>727.9</v>
      </c>
    </row>
    <row r="400" customFormat="false" ht="12.75" hidden="false" customHeight="false" outlineLevel="0" collapsed="false">
      <c r="A400" s="2" t="n">
        <v>0.770833333333333</v>
      </c>
      <c r="B400" s="3" t="n">
        <v>38593</v>
      </c>
      <c r="C400" s="0" t="s">
        <v>23</v>
      </c>
      <c r="D400" s="0" t="n">
        <v>188.2</v>
      </c>
      <c r="E400" s="0" t="n">
        <v>92244</v>
      </c>
      <c r="F400" s="0" t="n">
        <v>90736</v>
      </c>
      <c r="G400" s="0" t="n">
        <v>39.5</v>
      </c>
      <c r="H400" s="0" t="n">
        <v>57.1</v>
      </c>
      <c r="I400" s="0" t="n">
        <v>72.6</v>
      </c>
      <c r="J400" s="0" t="n">
        <v>0.602</v>
      </c>
      <c r="K400" s="0" t="n">
        <v>0.598</v>
      </c>
      <c r="L400" s="0" t="n">
        <v>727.9</v>
      </c>
    </row>
    <row r="401" customFormat="false" ht="12.75" hidden="false" customHeight="false" outlineLevel="0" collapsed="false">
      <c r="A401" s="2" t="n">
        <v>0.771527777777778</v>
      </c>
      <c r="B401" s="3" t="n">
        <v>38593</v>
      </c>
      <c r="C401" s="0" t="s">
        <v>23</v>
      </c>
      <c r="D401" s="0" t="n">
        <v>193.4</v>
      </c>
      <c r="E401" s="0" t="n">
        <v>92262</v>
      </c>
      <c r="F401" s="0" t="n">
        <v>90753</v>
      </c>
      <c r="G401" s="0" t="n">
        <v>39.6</v>
      </c>
      <c r="H401" s="0" t="n">
        <v>57.1</v>
      </c>
      <c r="I401" s="0" t="n">
        <v>72.6</v>
      </c>
      <c r="J401" s="0" t="n">
        <v>0.604</v>
      </c>
      <c r="K401" s="0" t="n">
        <v>0.599</v>
      </c>
      <c r="L401" s="0" t="n">
        <v>727.9</v>
      </c>
    </row>
    <row r="402" customFormat="false" ht="12.75" hidden="false" customHeight="false" outlineLevel="0" collapsed="false">
      <c r="A402" s="2" t="n">
        <v>0.772222222222222</v>
      </c>
      <c r="B402" s="3" t="n">
        <v>38593</v>
      </c>
      <c r="C402" s="0" t="s">
        <v>23</v>
      </c>
      <c r="D402" s="0" t="n">
        <v>193.7</v>
      </c>
      <c r="E402" s="0" t="n">
        <v>92287</v>
      </c>
      <c r="F402" s="0" t="n">
        <v>90777</v>
      </c>
      <c r="G402" s="0" t="n">
        <v>39.6</v>
      </c>
      <c r="H402" s="0" t="n">
        <v>57.1</v>
      </c>
      <c r="I402" s="0" t="n">
        <v>72.6</v>
      </c>
      <c r="J402" s="0" t="n">
        <v>0.603</v>
      </c>
      <c r="K402" s="0" t="n">
        <v>0.599</v>
      </c>
      <c r="L402" s="0" t="n">
        <v>727.9</v>
      </c>
    </row>
    <row r="403" customFormat="false" ht="12.75" hidden="false" customHeight="false" outlineLevel="0" collapsed="false">
      <c r="A403" s="2" t="n">
        <v>0.772916666666667</v>
      </c>
      <c r="B403" s="3" t="n">
        <v>38593</v>
      </c>
      <c r="C403" s="0" t="s">
        <v>23</v>
      </c>
      <c r="D403" s="0" t="n">
        <v>193.7</v>
      </c>
      <c r="E403" s="0" t="n">
        <v>92289</v>
      </c>
      <c r="F403" s="0" t="n">
        <v>90779</v>
      </c>
      <c r="G403" s="0" t="n">
        <v>39.6</v>
      </c>
      <c r="H403" s="0" t="n">
        <v>57.1</v>
      </c>
      <c r="I403" s="0" t="n">
        <v>72.6</v>
      </c>
      <c r="J403" s="0" t="n">
        <v>0.603</v>
      </c>
      <c r="K403" s="0" t="n">
        <v>0.598</v>
      </c>
      <c r="L403" s="0" t="n">
        <v>727.8</v>
      </c>
    </row>
    <row r="404" customFormat="false" ht="12.75" hidden="false" customHeight="false" outlineLevel="0" collapsed="false">
      <c r="A404" s="2" t="n">
        <v>0.773611111111111</v>
      </c>
      <c r="B404" s="3" t="n">
        <v>38593</v>
      </c>
      <c r="C404" s="0" t="s">
        <v>23</v>
      </c>
      <c r="D404" s="0" t="n">
        <v>193.9</v>
      </c>
      <c r="E404" s="0" t="n">
        <v>92290</v>
      </c>
      <c r="F404" s="0" t="n">
        <v>90778</v>
      </c>
      <c r="G404" s="0" t="n">
        <v>39.6</v>
      </c>
      <c r="H404" s="0" t="n">
        <v>57.1</v>
      </c>
      <c r="I404" s="0" t="n">
        <v>72.6</v>
      </c>
      <c r="J404" s="0" t="n">
        <v>0.604</v>
      </c>
      <c r="K404" s="0" t="n">
        <v>0.598</v>
      </c>
      <c r="L404" s="0" t="n">
        <v>727.8</v>
      </c>
    </row>
    <row r="405" customFormat="false" ht="12.75" hidden="false" customHeight="false" outlineLevel="0" collapsed="false">
      <c r="A405" s="2" t="n">
        <v>0.774305555555556</v>
      </c>
      <c r="B405" s="3" t="n">
        <v>38593</v>
      </c>
      <c r="C405" s="0" t="s">
        <v>23</v>
      </c>
      <c r="D405" s="0" t="n">
        <v>194</v>
      </c>
      <c r="E405" s="0" t="n">
        <v>92313</v>
      </c>
      <c r="F405" s="0" t="n">
        <v>90800</v>
      </c>
      <c r="G405" s="0" t="n">
        <v>39.7</v>
      </c>
      <c r="H405" s="0" t="n">
        <v>57.1</v>
      </c>
      <c r="I405" s="0" t="n">
        <v>72.6</v>
      </c>
      <c r="J405" s="0" t="n">
        <v>0.602</v>
      </c>
      <c r="K405" s="0" t="n">
        <v>0.599</v>
      </c>
      <c r="L405" s="0" t="n">
        <v>727.8</v>
      </c>
    </row>
    <row r="406" customFormat="false" ht="12.75" hidden="false" customHeight="false" outlineLevel="0" collapsed="false">
      <c r="A406" s="2" t="n">
        <v>0.775</v>
      </c>
      <c r="B406" s="3" t="n">
        <v>38593</v>
      </c>
      <c r="C406" s="0" t="s">
        <v>23</v>
      </c>
      <c r="D406" s="0" t="n">
        <v>155.3</v>
      </c>
      <c r="E406" s="0" t="n">
        <v>92340</v>
      </c>
      <c r="F406" s="0" t="n">
        <v>90999</v>
      </c>
      <c r="G406" s="0" t="n">
        <v>39.7</v>
      </c>
      <c r="H406" s="0" t="n">
        <v>57.1</v>
      </c>
      <c r="I406" s="0" t="n">
        <v>72.6</v>
      </c>
      <c r="J406" s="0" t="n">
        <v>0.602</v>
      </c>
      <c r="K406" s="0" t="n">
        <v>0.599</v>
      </c>
      <c r="L406" s="0" t="n">
        <v>727.9</v>
      </c>
    </row>
    <row r="407" customFormat="false" ht="12.75" hidden="false" customHeight="false" outlineLevel="0" collapsed="false">
      <c r="A407" s="2" t="n">
        <v>0.775694444444445</v>
      </c>
      <c r="B407" s="3" t="n">
        <v>38593</v>
      </c>
      <c r="C407" s="0" t="s">
        <v>23</v>
      </c>
      <c r="D407" s="0" t="n">
        <v>0.5154</v>
      </c>
      <c r="E407" s="0" t="n">
        <v>92337</v>
      </c>
      <c r="F407" s="0" t="n">
        <v>90996</v>
      </c>
      <c r="G407" s="0" t="n">
        <v>39.7</v>
      </c>
      <c r="H407" s="0" t="n">
        <v>57.1</v>
      </c>
      <c r="I407" s="0" t="n">
        <v>72.6</v>
      </c>
      <c r="J407" s="0" t="n">
        <v>0.604</v>
      </c>
      <c r="K407" s="0" t="n">
        <v>0.599</v>
      </c>
      <c r="L407" s="0" t="n">
        <v>727.9</v>
      </c>
    </row>
    <row r="408" customFormat="false" ht="12.75" hidden="false" customHeight="false" outlineLevel="0" collapsed="false">
      <c r="A408" s="2" t="n">
        <v>0.776388888888889</v>
      </c>
      <c r="B408" s="3" t="n">
        <v>38593</v>
      </c>
      <c r="C408" s="0" t="s">
        <v>23</v>
      </c>
      <c r="D408" s="0" t="n">
        <v>-0.1724</v>
      </c>
      <c r="E408" s="0" t="n">
        <v>92349</v>
      </c>
      <c r="F408" s="0" t="n">
        <v>91007</v>
      </c>
      <c r="G408" s="0" t="n">
        <v>39.7</v>
      </c>
      <c r="H408" s="0" t="n">
        <v>57.1</v>
      </c>
      <c r="I408" s="0" t="n">
        <v>72.6</v>
      </c>
      <c r="J408" s="0" t="n">
        <v>0.603</v>
      </c>
      <c r="K408" s="0" t="n">
        <v>0.599</v>
      </c>
      <c r="L408" s="0" t="n">
        <v>727.9</v>
      </c>
    </row>
    <row r="409" customFormat="false" ht="12.75" hidden="false" customHeight="false" outlineLevel="0" collapsed="false">
      <c r="A409" s="2" t="n">
        <v>0.777083333333333</v>
      </c>
      <c r="B409" s="3" t="n">
        <v>38593</v>
      </c>
      <c r="C409" s="0" t="s">
        <v>23</v>
      </c>
      <c r="D409" s="0" t="n">
        <v>-0.05092</v>
      </c>
      <c r="E409" s="0" t="n">
        <v>92364</v>
      </c>
      <c r="F409" s="0" t="n">
        <v>91020</v>
      </c>
      <c r="G409" s="0" t="n">
        <v>39.7</v>
      </c>
      <c r="H409" s="0" t="n">
        <v>57.1</v>
      </c>
      <c r="I409" s="0" t="n">
        <v>72.6</v>
      </c>
      <c r="J409" s="0" t="n">
        <v>0.604</v>
      </c>
      <c r="K409" s="0" t="n">
        <v>0.598</v>
      </c>
      <c r="L409" s="0" t="n">
        <v>727.9</v>
      </c>
    </row>
    <row r="410" customFormat="false" ht="12.75" hidden="false" customHeight="false" outlineLevel="0" collapsed="false">
      <c r="A410" s="2" t="n">
        <v>0.777777777777778</v>
      </c>
      <c r="B410" s="3" t="n">
        <v>38593</v>
      </c>
      <c r="C410" s="0" t="s">
        <v>23</v>
      </c>
      <c r="D410" s="0" t="n">
        <v>-0.0593</v>
      </c>
      <c r="E410" s="0" t="n">
        <v>92365</v>
      </c>
      <c r="F410" s="0" t="n">
        <v>91020</v>
      </c>
      <c r="G410" s="0" t="n">
        <v>39.7</v>
      </c>
      <c r="H410" s="0" t="n">
        <v>57.1</v>
      </c>
      <c r="I410" s="0" t="n">
        <v>72.6</v>
      </c>
      <c r="J410" s="0" t="n">
        <v>0.604</v>
      </c>
      <c r="K410" s="0" t="n">
        <v>0.599</v>
      </c>
      <c r="L410" s="0" t="n">
        <v>727.9</v>
      </c>
    </row>
    <row r="411" customFormat="false" ht="12.75" hidden="false" customHeight="false" outlineLevel="0" collapsed="false">
      <c r="A411" s="2" t="n">
        <v>0.778472222222222</v>
      </c>
      <c r="B411" s="3" t="n">
        <v>38593</v>
      </c>
      <c r="C411" s="0" t="s">
        <v>23</v>
      </c>
      <c r="D411" s="0" t="n">
        <v>0.003745</v>
      </c>
      <c r="E411" s="0" t="n">
        <v>92382</v>
      </c>
      <c r="F411" s="0" t="n">
        <v>91036</v>
      </c>
      <c r="G411" s="0" t="n">
        <v>39.8</v>
      </c>
      <c r="H411" s="0" t="n">
        <v>57.1</v>
      </c>
      <c r="I411" s="0" t="n">
        <v>72.6</v>
      </c>
      <c r="J411" s="0" t="n">
        <v>0.603</v>
      </c>
      <c r="K411" s="0" t="n">
        <v>0.599</v>
      </c>
      <c r="L411" s="0" t="n">
        <v>727.9</v>
      </c>
    </row>
    <row r="412" customFormat="false" ht="12.75" hidden="false" customHeight="false" outlineLevel="0" collapsed="false">
      <c r="A412" s="2" t="n">
        <v>0.779166666666667</v>
      </c>
      <c r="B412" s="3" t="n">
        <v>38593</v>
      </c>
      <c r="C412" s="0" t="s">
        <v>23</v>
      </c>
      <c r="D412" s="0" t="n">
        <v>0.06097</v>
      </c>
      <c r="E412" s="0" t="n">
        <v>92399</v>
      </c>
      <c r="F412" s="0" t="n">
        <v>91053</v>
      </c>
      <c r="G412" s="0" t="n">
        <v>39.8</v>
      </c>
      <c r="H412" s="0" t="n">
        <v>57.1</v>
      </c>
      <c r="I412" s="0" t="n">
        <v>72.6</v>
      </c>
      <c r="J412" s="0" t="n">
        <v>0.603</v>
      </c>
      <c r="K412" s="0" t="n">
        <v>0.599</v>
      </c>
      <c r="L412" s="0" t="n">
        <v>727.9</v>
      </c>
    </row>
    <row r="413" customFormat="false" ht="12.75" hidden="false" customHeight="false" outlineLevel="0" collapsed="false">
      <c r="A413" s="2" t="n">
        <v>0.791666666666667</v>
      </c>
      <c r="B413" s="3" t="n">
        <v>38593</v>
      </c>
      <c r="C413" s="0" t="s">
        <v>32</v>
      </c>
      <c r="D413" s="0" t="n">
        <v>77.27</v>
      </c>
      <c r="E413" s="0" t="n">
        <v>103067</v>
      </c>
      <c r="F413" s="0" t="n">
        <v>101564</v>
      </c>
      <c r="G413" s="0" t="n">
        <v>40.1</v>
      </c>
      <c r="H413" s="0" t="n">
        <v>57.1</v>
      </c>
      <c r="I413" s="0" t="n">
        <v>72.6</v>
      </c>
      <c r="J413" s="0" t="n">
        <v>0.602</v>
      </c>
      <c r="K413" s="0" t="n">
        <v>0.597</v>
      </c>
      <c r="L413" s="0" t="n">
        <v>726.3</v>
      </c>
    </row>
    <row r="414" customFormat="false" ht="12.75" hidden="false" customHeight="false" outlineLevel="0" collapsed="false">
      <c r="A414" s="2" t="n">
        <v>0.833333333333333</v>
      </c>
      <c r="B414" s="3" t="n">
        <v>38593</v>
      </c>
      <c r="C414" s="0" t="s">
        <v>23</v>
      </c>
      <c r="D414" s="0" t="n">
        <v>494.4</v>
      </c>
      <c r="E414" s="0" t="n">
        <v>110097</v>
      </c>
      <c r="F414" s="0" t="n">
        <v>102171</v>
      </c>
      <c r="G414" s="0" t="n">
        <v>36.6</v>
      </c>
      <c r="H414" s="0" t="n">
        <v>57.1</v>
      </c>
      <c r="I414" s="0" t="n">
        <v>72.5</v>
      </c>
      <c r="J414" s="0" t="n">
        <v>0.608</v>
      </c>
      <c r="K414" s="0" t="n">
        <v>0.612</v>
      </c>
      <c r="L414" s="0" t="n">
        <v>733.6</v>
      </c>
    </row>
    <row r="415" customFormat="false" ht="12.75" hidden="false" customHeight="false" outlineLevel="0" collapsed="false">
      <c r="A415" s="2" t="n">
        <v>0.875</v>
      </c>
      <c r="B415" s="3" t="n">
        <v>38593</v>
      </c>
      <c r="C415" s="0" t="s">
        <v>23</v>
      </c>
      <c r="D415" s="0" t="n">
        <v>30.29</v>
      </c>
      <c r="E415" s="0" t="n">
        <v>110560</v>
      </c>
      <c r="F415" s="0" t="n">
        <v>102585</v>
      </c>
      <c r="G415" s="0" t="n">
        <v>38.6</v>
      </c>
      <c r="H415" s="0" t="n">
        <v>57.1</v>
      </c>
      <c r="I415" s="0" t="n">
        <v>72.5</v>
      </c>
      <c r="J415" s="0" t="n">
        <v>0.608</v>
      </c>
      <c r="K415" s="0" t="n">
        <v>0.627</v>
      </c>
      <c r="L415" s="0" t="n">
        <v>732.6</v>
      </c>
    </row>
    <row r="416" customFormat="false" ht="12.75" hidden="false" customHeight="false" outlineLevel="0" collapsed="false">
      <c r="A416" s="2" t="n">
        <v>0.916666666666667</v>
      </c>
      <c r="B416" s="3" t="n">
        <v>38593</v>
      </c>
      <c r="C416" s="0" t="s">
        <v>23</v>
      </c>
      <c r="D416" s="0" t="n">
        <v>31.49</v>
      </c>
      <c r="E416" s="0" t="n">
        <v>110496</v>
      </c>
      <c r="F416" s="0" t="n">
        <v>102504</v>
      </c>
      <c r="G416" s="0" t="n">
        <v>38.8</v>
      </c>
      <c r="H416" s="0" t="n">
        <v>57.1</v>
      </c>
      <c r="I416" s="0" t="n">
        <v>72.5</v>
      </c>
      <c r="J416" s="0" t="n">
        <v>0.606</v>
      </c>
      <c r="K416" s="0" t="n">
        <v>0.628</v>
      </c>
      <c r="L416" s="0" t="n">
        <v>732</v>
      </c>
    </row>
    <row r="417" customFormat="false" ht="12.75" hidden="false" customHeight="false" outlineLevel="0" collapsed="false">
      <c r="A417" s="2" t="n">
        <v>0.958333333333333</v>
      </c>
      <c r="B417" s="3" t="n">
        <v>38593</v>
      </c>
      <c r="C417" s="0" t="s">
        <v>23</v>
      </c>
      <c r="D417" s="0" t="n">
        <v>32.49</v>
      </c>
      <c r="E417" s="0" t="n">
        <v>110516</v>
      </c>
      <c r="F417" s="0" t="n">
        <v>102496</v>
      </c>
      <c r="G417" s="0" t="n">
        <v>38.7</v>
      </c>
      <c r="H417" s="0" t="n">
        <v>57.1</v>
      </c>
      <c r="I417" s="0" t="n">
        <v>72.5</v>
      </c>
      <c r="J417" s="0" t="n">
        <v>0.607</v>
      </c>
      <c r="K417" s="0" t="n">
        <v>0.628</v>
      </c>
      <c r="L417" s="0" t="n">
        <v>731.7</v>
      </c>
    </row>
    <row r="418" customFormat="false" ht="12.75" hidden="false" customHeight="false" outlineLevel="0" collapsed="false">
      <c r="A418" s="2" t="n">
        <v>0</v>
      </c>
      <c r="B418" s="3" t="n">
        <v>38594</v>
      </c>
      <c r="C418" s="0" t="s">
        <v>23</v>
      </c>
      <c r="D418" s="0" t="n">
        <v>31.84</v>
      </c>
      <c r="E418" s="0" t="n">
        <v>110614</v>
      </c>
      <c r="F418" s="0" t="n">
        <v>102545</v>
      </c>
      <c r="G418" s="0" t="n">
        <v>38.8</v>
      </c>
      <c r="H418" s="0" t="n">
        <v>57.1</v>
      </c>
      <c r="I418" s="0" t="n">
        <v>72.5</v>
      </c>
      <c r="J418" s="0" t="n">
        <v>0.606</v>
      </c>
      <c r="K418" s="0" t="n">
        <v>0.629</v>
      </c>
      <c r="L418" s="0" t="n">
        <v>731.9</v>
      </c>
    </row>
    <row r="419" customFormat="false" ht="12.75" hidden="false" customHeight="false" outlineLevel="0" collapsed="false">
      <c r="A419" s="2" t="n">
        <v>0.0416666666666667</v>
      </c>
      <c r="B419" s="3" t="n">
        <v>38594</v>
      </c>
      <c r="C419" s="0" t="s">
        <v>23</v>
      </c>
      <c r="D419" s="0" t="n">
        <v>31.62</v>
      </c>
      <c r="E419" s="0" t="n">
        <v>110514</v>
      </c>
      <c r="F419" s="0" t="n">
        <v>102460</v>
      </c>
      <c r="G419" s="0" t="n">
        <v>38.8</v>
      </c>
      <c r="H419" s="0" t="n">
        <v>57.1</v>
      </c>
      <c r="I419" s="0" t="n">
        <v>72.5</v>
      </c>
      <c r="J419" s="0" t="n">
        <v>0.606</v>
      </c>
      <c r="K419" s="0" t="n">
        <v>0.628</v>
      </c>
      <c r="L419" s="0" t="n">
        <v>731.9</v>
      </c>
    </row>
    <row r="420" customFormat="false" ht="12.75" hidden="false" customHeight="false" outlineLevel="0" collapsed="false">
      <c r="A420" s="2" t="n">
        <v>0.0833333333333333</v>
      </c>
      <c r="B420" s="3" t="n">
        <v>38594</v>
      </c>
      <c r="C420" s="0" t="s">
        <v>23</v>
      </c>
      <c r="D420" s="0" t="n">
        <v>31.23</v>
      </c>
      <c r="E420" s="0" t="n">
        <v>110253</v>
      </c>
      <c r="F420" s="0" t="n">
        <v>102236</v>
      </c>
      <c r="G420" s="0" t="n">
        <v>38.4</v>
      </c>
      <c r="H420" s="0" t="n">
        <v>57.1</v>
      </c>
      <c r="I420" s="0" t="n">
        <v>72.5</v>
      </c>
      <c r="J420" s="0" t="n">
        <v>0.606</v>
      </c>
      <c r="K420" s="0" t="n">
        <v>0.629</v>
      </c>
      <c r="L420" s="0" t="n">
        <v>731.3</v>
      </c>
    </row>
    <row r="421" customFormat="false" ht="12.75" hidden="false" customHeight="false" outlineLevel="0" collapsed="false">
      <c r="A421" s="2" t="n">
        <v>0.125</v>
      </c>
      <c r="B421" s="3" t="n">
        <v>38594</v>
      </c>
      <c r="C421" s="0" t="s">
        <v>23</v>
      </c>
      <c r="D421" s="0" t="n">
        <v>30.65</v>
      </c>
      <c r="E421" s="0" t="n">
        <v>110244</v>
      </c>
      <c r="F421" s="0" t="n">
        <v>102295</v>
      </c>
      <c r="G421" s="0" t="n">
        <v>38.3</v>
      </c>
      <c r="H421" s="0" t="n">
        <v>57.1</v>
      </c>
      <c r="I421" s="0" t="n">
        <v>72.5</v>
      </c>
      <c r="J421" s="0" t="n">
        <v>0.606</v>
      </c>
      <c r="K421" s="0" t="n">
        <v>0.628</v>
      </c>
      <c r="L421" s="0" t="n">
        <v>730.5</v>
      </c>
    </row>
    <row r="422" customFormat="false" ht="12.75" hidden="false" customHeight="false" outlineLevel="0" collapsed="false">
      <c r="A422" s="2" t="n">
        <v>0.166666666666667</v>
      </c>
      <c r="B422" s="3" t="n">
        <v>38594</v>
      </c>
      <c r="C422" s="0" t="s">
        <v>23</v>
      </c>
      <c r="D422" s="0" t="n">
        <v>30.06</v>
      </c>
      <c r="E422" s="0" t="n">
        <v>110170</v>
      </c>
      <c r="F422" s="0" t="n">
        <v>102232</v>
      </c>
      <c r="G422" s="0" t="n">
        <v>38.3</v>
      </c>
      <c r="H422" s="0" t="n">
        <v>57.1</v>
      </c>
      <c r="I422" s="0" t="n">
        <v>72.5</v>
      </c>
      <c r="J422" s="0" t="n">
        <v>0.605</v>
      </c>
      <c r="K422" s="0" t="n">
        <v>0.626</v>
      </c>
      <c r="L422" s="0" t="n">
        <v>728.8</v>
      </c>
    </row>
    <row r="423" customFormat="false" ht="12.75" hidden="false" customHeight="false" outlineLevel="0" collapsed="false">
      <c r="A423" s="2" t="n">
        <v>0.208333333333333</v>
      </c>
      <c r="B423" s="3" t="n">
        <v>38594</v>
      </c>
      <c r="C423" s="0" t="s">
        <v>23</v>
      </c>
      <c r="D423" s="0" t="n">
        <v>29.75</v>
      </c>
      <c r="E423" s="0" t="n">
        <v>109999</v>
      </c>
      <c r="F423" s="0" t="n">
        <v>102081</v>
      </c>
      <c r="G423" s="0" t="n">
        <v>38.1</v>
      </c>
      <c r="H423" s="0" t="n">
        <v>57.1</v>
      </c>
      <c r="I423" s="0" t="n">
        <v>72.5</v>
      </c>
      <c r="J423" s="0" t="n">
        <v>0.605</v>
      </c>
      <c r="K423" s="0" t="n">
        <v>0.626</v>
      </c>
      <c r="L423" s="0" t="n">
        <v>728.1</v>
      </c>
    </row>
    <row r="424" customFormat="false" ht="12.75" hidden="false" customHeight="false" outlineLevel="0" collapsed="false">
      <c r="A424" s="2" t="n">
        <v>0.25</v>
      </c>
      <c r="B424" s="3" t="n">
        <v>38594</v>
      </c>
      <c r="C424" s="0" t="s">
        <v>23</v>
      </c>
      <c r="D424" s="0" t="n">
        <v>29.65</v>
      </c>
      <c r="E424" s="0" t="n">
        <v>110082</v>
      </c>
      <c r="F424" s="0" t="n">
        <v>102108</v>
      </c>
      <c r="G424" s="0" t="n">
        <v>38</v>
      </c>
      <c r="H424" s="0" t="n">
        <v>57.1</v>
      </c>
      <c r="I424" s="0" t="n">
        <v>72.5</v>
      </c>
      <c r="J424" s="0" t="n">
        <v>0.605</v>
      </c>
      <c r="K424" s="0" t="n">
        <v>0.627</v>
      </c>
      <c r="L424" s="0" t="n">
        <v>728.8</v>
      </c>
    </row>
    <row r="425" customFormat="false" ht="12.75" hidden="false" customHeight="false" outlineLevel="0" collapsed="false">
      <c r="A425" s="2" t="n">
        <v>0.291666666666667</v>
      </c>
      <c r="B425" s="3" t="n">
        <v>38594</v>
      </c>
      <c r="C425" s="0" t="s">
        <v>23</v>
      </c>
      <c r="D425" s="0" t="n">
        <v>29.78</v>
      </c>
      <c r="E425" s="0" t="n">
        <v>110060</v>
      </c>
      <c r="F425" s="0" t="n">
        <v>102089</v>
      </c>
      <c r="G425" s="0" t="n">
        <v>38</v>
      </c>
      <c r="H425" s="0" t="n">
        <v>57.1</v>
      </c>
      <c r="I425" s="0" t="n">
        <v>72.5</v>
      </c>
      <c r="J425" s="0" t="n">
        <v>0.605</v>
      </c>
      <c r="K425" s="0" t="n">
        <v>0.626</v>
      </c>
      <c r="L425" s="0" t="n">
        <v>726.8</v>
      </c>
    </row>
    <row r="426" customFormat="false" ht="12.75" hidden="false" customHeight="false" outlineLevel="0" collapsed="false">
      <c r="A426" s="2" t="n">
        <v>0.333333333333333</v>
      </c>
      <c r="B426" s="3" t="n">
        <v>38594</v>
      </c>
      <c r="C426" s="0" t="s">
        <v>23</v>
      </c>
      <c r="D426" s="0" t="n">
        <v>29.69</v>
      </c>
      <c r="E426" s="0" t="n">
        <v>109766</v>
      </c>
      <c r="F426" s="0" t="n">
        <v>101831</v>
      </c>
      <c r="G426" s="0" t="n">
        <v>37.7</v>
      </c>
      <c r="H426" s="0" t="n">
        <v>57.1</v>
      </c>
      <c r="I426" s="0" t="n">
        <v>72.5</v>
      </c>
      <c r="J426" s="0" t="n">
        <v>0.604</v>
      </c>
      <c r="K426" s="0" t="n">
        <v>0.625</v>
      </c>
      <c r="L426" s="0" t="n">
        <v>726.8</v>
      </c>
    </row>
    <row r="427" customFormat="false" ht="12.75" hidden="false" customHeight="false" outlineLevel="0" collapsed="false">
      <c r="A427" s="2" t="n">
        <v>0.375</v>
      </c>
      <c r="B427" s="3" t="n">
        <v>38594</v>
      </c>
      <c r="C427" s="0" t="s">
        <v>23</v>
      </c>
      <c r="D427" s="0" t="n">
        <v>29</v>
      </c>
      <c r="E427" s="0" t="n">
        <v>109398</v>
      </c>
      <c r="F427" s="0" t="n">
        <v>101537</v>
      </c>
      <c r="G427" s="0" t="n">
        <v>37.8</v>
      </c>
      <c r="H427" s="0" t="n">
        <v>57.1</v>
      </c>
      <c r="I427" s="0" t="n">
        <v>72.5</v>
      </c>
      <c r="J427" s="0" t="n">
        <v>0.604</v>
      </c>
      <c r="K427" s="0" t="n">
        <v>0.626</v>
      </c>
      <c r="L427" s="0" t="n">
        <v>725.7</v>
      </c>
    </row>
    <row r="428" customFormat="false" ht="12.75" hidden="false" customHeight="false" outlineLevel="0" collapsed="false">
      <c r="A428" s="2" t="n">
        <v>0.379166666666667</v>
      </c>
      <c r="B428" s="3" t="n">
        <v>38594</v>
      </c>
      <c r="C428" s="0" t="s">
        <v>23</v>
      </c>
      <c r="D428" s="0" t="n">
        <v>425.5</v>
      </c>
      <c r="E428" s="0" t="n">
        <v>109079</v>
      </c>
      <c r="F428" s="0" t="n">
        <v>101467</v>
      </c>
      <c r="G428" s="0" t="n">
        <v>37.9</v>
      </c>
      <c r="H428" s="0" t="n">
        <v>57.1</v>
      </c>
      <c r="I428" s="0" t="n">
        <v>72.5</v>
      </c>
      <c r="J428" s="0" t="n">
        <v>0.606</v>
      </c>
      <c r="K428" s="0" t="n">
        <v>0.628</v>
      </c>
      <c r="L428" s="0" t="n">
        <v>729.1</v>
      </c>
    </row>
    <row r="429" customFormat="false" ht="12.75" hidden="false" customHeight="false" outlineLevel="0" collapsed="false">
      <c r="A429" s="2" t="n">
        <v>0.379861111111111</v>
      </c>
      <c r="B429" s="3" t="n">
        <v>38594</v>
      </c>
      <c r="C429" s="0" t="s">
        <v>23</v>
      </c>
      <c r="D429" s="0" t="n">
        <v>426.9</v>
      </c>
      <c r="E429" s="0" t="n">
        <v>109085</v>
      </c>
      <c r="F429" s="0" t="n">
        <v>101472</v>
      </c>
      <c r="G429" s="0" t="n">
        <v>37.9</v>
      </c>
      <c r="H429" s="0" t="n">
        <v>57.1</v>
      </c>
      <c r="I429" s="0" t="n">
        <v>72.5</v>
      </c>
      <c r="J429" s="0" t="n">
        <v>0.605</v>
      </c>
      <c r="K429" s="0" t="n">
        <v>0.627</v>
      </c>
      <c r="L429" s="0" t="n">
        <v>729</v>
      </c>
    </row>
    <row r="430" customFormat="false" ht="12.75" hidden="false" customHeight="false" outlineLevel="0" collapsed="false">
      <c r="A430" s="2" t="n">
        <v>0.380555555555556</v>
      </c>
      <c r="B430" s="3" t="n">
        <v>38594</v>
      </c>
      <c r="C430" s="0" t="s">
        <v>23</v>
      </c>
      <c r="D430" s="0" t="n">
        <v>427.5</v>
      </c>
      <c r="E430" s="0" t="n">
        <v>109099</v>
      </c>
      <c r="F430" s="0" t="n">
        <v>101486</v>
      </c>
      <c r="G430" s="0" t="n">
        <v>37.9</v>
      </c>
      <c r="H430" s="0" t="n">
        <v>57.1</v>
      </c>
      <c r="I430" s="0" t="n">
        <v>72.5</v>
      </c>
      <c r="J430" s="0" t="n">
        <v>0.607</v>
      </c>
      <c r="K430" s="0" t="n">
        <v>0.627</v>
      </c>
      <c r="L430" s="0" t="n">
        <v>729.3</v>
      </c>
    </row>
    <row r="431" customFormat="false" ht="12.75" hidden="false" customHeight="false" outlineLevel="0" collapsed="false">
      <c r="A431" s="2" t="n">
        <v>0.38125</v>
      </c>
      <c r="B431" s="3" t="n">
        <v>38594</v>
      </c>
      <c r="C431" s="0" t="s">
        <v>23</v>
      </c>
      <c r="D431" s="0" t="n">
        <v>427.8</v>
      </c>
      <c r="E431" s="0" t="n">
        <v>109104</v>
      </c>
      <c r="F431" s="0" t="n">
        <v>101490</v>
      </c>
      <c r="G431" s="0" t="n">
        <v>37.9</v>
      </c>
      <c r="H431" s="0" t="n">
        <v>57.1</v>
      </c>
      <c r="I431" s="0" t="n">
        <v>72.5</v>
      </c>
      <c r="J431" s="0" t="n">
        <v>0.606</v>
      </c>
      <c r="K431" s="0" t="n">
        <v>0.627</v>
      </c>
      <c r="L431" s="0" t="n">
        <v>729.2</v>
      </c>
    </row>
    <row r="432" customFormat="false" ht="12.75" hidden="false" customHeight="false" outlineLevel="0" collapsed="false">
      <c r="A432" s="2" t="n">
        <v>0.381944444444444</v>
      </c>
      <c r="B432" s="3" t="n">
        <v>38594</v>
      </c>
      <c r="C432" s="0" t="s">
        <v>23</v>
      </c>
      <c r="D432" s="0" t="n">
        <v>428.2</v>
      </c>
      <c r="E432" s="0" t="n">
        <v>109019</v>
      </c>
      <c r="F432" s="0" t="n">
        <v>101570</v>
      </c>
      <c r="G432" s="0" t="n">
        <v>38</v>
      </c>
      <c r="H432" s="0" t="n">
        <v>57.1</v>
      </c>
      <c r="I432" s="0" t="n">
        <v>72.5</v>
      </c>
      <c r="J432" s="0" t="n">
        <v>0.606</v>
      </c>
      <c r="K432" s="0" t="n">
        <v>0.627</v>
      </c>
      <c r="L432" s="0" t="n">
        <v>729</v>
      </c>
    </row>
    <row r="433" customFormat="false" ht="12.75" hidden="false" customHeight="false" outlineLevel="0" collapsed="false">
      <c r="A433" s="2" t="n">
        <v>0.382638888888889</v>
      </c>
      <c r="B433" s="3" t="n">
        <v>38594</v>
      </c>
      <c r="C433" s="0" t="s">
        <v>23</v>
      </c>
      <c r="D433" s="0" t="n">
        <v>428.9</v>
      </c>
      <c r="E433" s="0" t="n">
        <v>109030</v>
      </c>
      <c r="F433" s="0" t="n">
        <v>101580</v>
      </c>
      <c r="G433" s="0" t="n">
        <v>38</v>
      </c>
      <c r="H433" s="0" t="n">
        <v>57.1</v>
      </c>
      <c r="I433" s="0" t="n">
        <v>72.5</v>
      </c>
      <c r="J433" s="0" t="n">
        <v>0.606</v>
      </c>
      <c r="K433" s="0" t="n">
        <v>0.628</v>
      </c>
      <c r="L433" s="0" t="n">
        <v>729</v>
      </c>
    </row>
    <row r="434" customFormat="false" ht="12.75" hidden="false" customHeight="false" outlineLevel="0" collapsed="false">
      <c r="A434" s="2" t="n">
        <v>0.383333333333333</v>
      </c>
      <c r="B434" s="3" t="n">
        <v>38594</v>
      </c>
      <c r="C434" s="0" t="s">
        <v>23</v>
      </c>
      <c r="D434" s="0" t="n">
        <v>429.2</v>
      </c>
      <c r="E434" s="0" t="n">
        <v>109035</v>
      </c>
      <c r="F434" s="0" t="n">
        <v>101586</v>
      </c>
      <c r="G434" s="0" t="n">
        <v>38</v>
      </c>
      <c r="H434" s="0" t="n">
        <v>57.1</v>
      </c>
      <c r="I434" s="0" t="n">
        <v>72.5</v>
      </c>
      <c r="J434" s="0" t="n">
        <v>0.606</v>
      </c>
      <c r="K434" s="0" t="n">
        <v>0.626</v>
      </c>
      <c r="L434" s="0" t="n">
        <v>729.1</v>
      </c>
    </row>
    <row r="435" customFormat="false" ht="12.75" hidden="false" customHeight="false" outlineLevel="0" collapsed="false">
      <c r="A435" s="2" t="n">
        <v>0.384027777777778</v>
      </c>
      <c r="B435" s="3" t="n">
        <v>38594</v>
      </c>
      <c r="C435" s="0" t="s">
        <v>23</v>
      </c>
      <c r="D435" s="0" t="n">
        <v>429.4</v>
      </c>
      <c r="E435" s="0" t="n">
        <v>109034</v>
      </c>
      <c r="F435" s="0" t="n">
        <v>101584</v>
      </c>
      <c r="G435" s="0" t="n">
        <v>38</v>
      </c>
      <c r="H435" s="0" t="n">
        <v>57.1</v>
      </c>
      <c r="I435" s="0" t="n">
        <v>72.5</v>
      </c>
      <c r="J435" s="0" t="n">
        <v>0.606</v>
      </c>
      <c r="K435" s="0" t="n">
        <v>0.628</v>
      </c>
      <c r="L435" s="0" t="n">
        <v>729</v>
      </c>
    </row>
    <row r="436" customFormat="false" ht="12.75" hidden="false" customHeight="false" outlineLevel="0" collapsed="false">
      <c r="A436" s="2" t="n">
        <v>0.384722222222222</v>
      </c>
      <c r="B436" s="3" t="n">
        <v>38594</v>
      </c>
      <c r="C436" s="0" t="s">
        <v>23</v>
      </c>
      <c r="D436" s="0" t="n">
        <v>429.7</v>
      </c>
      <c r="E436" s="0" t="n">
        <v>109047</v>
      </c>
      <c r="F436" s="0" t="n">
        <v>101597</v>
      </c>
      <c r="G436" s="0" t="n">
        <v>38</v>
      </c>
      <c r="H436" s="0" t="n">
        <v>57.1</v>
      </c>
      <c r="I436" s="0" t="n">
        <v>72.5</v>
      </c>
      <c r="J436" s="0" t="n">
        <v>0.606</v>
      </c>
      <c r="K436" s="0" t="n">
        <v>0.628</v>
      </c>
      <c r="L436" s="0" t="n">
        <v>729</v>
      </c>
    </row>
    <row r="437" customFormat="false" ht="12.75" hidden="false" customHeight="false" outlineLevel="0" collapsed="false">
      <c r="A437" s="2" t="n">
        <v>0.385416666666667</v>
      </c>
      <c r="B437" s="3" t="n">
        <v>38594</v>
      </c>
      <c r="C437" s="0" t="s">
        <v>23</v>
      </c>
      <c r="D437" s="0" t="n">
        <v>429.9</v>
      </c>
      <c r="E437" s="0" t="n">
        <v>109042</v>
      </c>
      <c r="F437" s="0" t="n">
        <v>101591</v>
      </c>
      <c r="G437" s="0" t="n">
        <v>38</v>
      </c>
      <c r="H437" s="0" t="n">
        <v>57.1</v>
      </c>
      <c r="I437" s="0" t="n">
        <v>72.5</v>
      </c>
      <c r="J437" s="0" t="n">
        <v>0.606</v>
      </c>
      <c r="K437" s="0" t="n">
        <v>0.626</v>
      </c>
      <c r="L437" s="0" t="n">
        <v>729</v>
      </c>
    </row>
    <row r="438" customFormat="false" ht="12.75" hidden="false" customHeight="false" outlineLevel="0" collapsed="false">
      <c r="A438" s="2" t="n">
        <v>0.386111111111111</v>
      </c>
      <c r="B438" s="3" t="n">
        <v>38594</v>
      </c>
      <c r="C438" s="0" t="s">
        <v>23</v>
      </c>
      <c r="D438" s="0" t="n">
        <v>430.2</v>
      </c>
      <c r="E438" s="0" t="n">
        <v>109051</v>
      </c>
      <c r="F438" s="0" t="n">
        <v>101598</v>
      </c>
      <c r="G438" s="0" t="n">
        <v>38</v>
      </c>
      <c r="H438" s="0" t="n">
        <v>57.1</v>
      </c>
      <c r="I438" s="0" t="n">
        <v>72.5</v>
      </c>
      <c r="J438" s="0" t="n">
        <v>0.606</v>
      </c>
      <c r="K438" s="0" t="n">
        <v>0.628</v>
      </c>
      <c r="L438" s="0" t="n">
        <v>729</v>
      </c>
    </row>
    <row r="439" customFormat="false" ht="12.75" hidden="false" customHeight="false" outlineLevel="0" collapsed="false">
      <c r="A439" s="2" t="n">
        <v>0.386805555555556</v>
      </c>
      <c r="B439" s="3" t="n">
        <v>38594</v>
      </c>
      <c r="C439" s="0" t="s">
        <v>23</v>
      </c>
      <c r="D439" s="0" t="n">
        <v>429.6</v>
      </c>
      <c r="E439" s="0" t="n">
        <v>109057</v>
      </c>
      <c r="F439" s="0" t="n">
        <v>101605</v>
      </c>
      <c r="G439" s="0" t="n">
        <v>38.1</v>
      </c>
      <c r="H439" s="0" t="n">
        <v>57.1</v>
      </c>
      <c r="I439" s="0" t="n">
        <v>72.5</v>
      </c>
      <c r="J439" s="0" t="n">
        <v>0.607</v>
      </c>
      <c r="K439" s="0" t="n">
        <v>0.627</v>
      </c>
      <c r="L439" s="0" t="n">
        <v>729</v>
      </c>
    </row>
    <row r="440" customFormat="false" ht="12.75" hidden="false" customHeight="false" outlineLevel="0" collapsed="false">
      <c r="A440" s="2" t="n">
        <v>0.3875</v>
      </c>
      <c r="B440" s="3" t="n">
        <v>38594</v>
      </c>
      <c r="C440" s="0" t="s">
        <v>23</v>
      </c>
      <c r="D440" s="0" t="n">
        <v>430.3</v>
      </c>
      <c r="E440" s="0" t="n">
        <v>109062</v>
      </c>
      <c r="F440" s="0" t="n">
        <v>101610</v>
      </c>
      <c r="G440" s="0" t="n">
        <v>38.1</v>
      </c>
      <c r="H440" s="0" t="n">
        <v>57.1</v>
      </c>
      <c r="I440" s="0" t="n">
        <v>72.5</v>
      </c>
      <c r="J440" s="0" t="n">
        <v>0.606</v>
      </c>
      <c r="K440" s="0" t="n">
        <v>0.626</v>
      </c>
      <c r="L440" s="0" t="n">
        <v>728.9</v>
      </c>
    </row>
    <row r="441" customFormat="false" ht="12.75" hidden="false" customHeight="false" outlineLevel="0" collapsed="false">
      <c r="A441" s="2" t="n">
        <v>0.388194444444444</v>
      </c>
      <c r="B441" s="3" t="n">
        <v>38594</v>
      </c>
      <c r="C441" s="0" t="s">
        <v>23</v>
      </c>
      <c r="D441" s="0" t="n">
        <v>430.5</v>
      </c>
      <c r="E441" s="0" t="n">
        <v>109069</v>
      </c>
      <c r="F441" s="0" t="n">
        <v>101616</v>
      </c>
      <c r="G441" s="0" t="n">
        <v>38.1</v>
      </c>
      <c r="H441" s="0" t="n">
        <v>57.1</v>
      </c>
      <c r="I441" s="0" t="n">
        <v>72.5</v>
      </c>
      <c r="J441" s="0" t="n">
        <v>0.605</v>
      </c>
      <c r="K441" s="0" t="n">
        <v>0.628</v>
      </c>
      <c r="L441" s="0" t="n">
        <v>729.1</v>
      </c>
    </row>
    <row r="442" customFormat="false" ht="12.75" hidden="false" customHeight="false" outlineLevel="0" collapsed="false">
      <c r="A442" s="2" t="n">
        <v>0.388888888888889</v>
      </c>
      <c r="B442" s="3" t="n">
        <v>38594</v>
      </c>
      <c r="C442" s="0" t="s">
        <v>23</v>
      </c>
      <c r="D442" s="0" t="n">
        <v>430.4</v>
      </c>
      <c r="E442" s="0" t="n">
        <v>109083</v>
      </c>
      <c r="F442" s="0" t="n">
        <v>101629</v>
      </c>
      <c r="G442" s="0" t="n">
        <v>38.1</v>
      </c>
      <c r="H442" s="0" t="n">
        <v>57.1</v>
      </c>
      <c r="I442" s="0" t="n">
        <v>72.5</v>
      </c>
      <c r="J442" s="0" t="n">
        <v>0.605</v>
      </c>
      <c r="K442" s="0" t="n">
        <v>0.628</v>
      </c>
      <c r="L442" s="0" t="n">
        <v>728.9</v>
      </c>
    </row>
    <row r="443" customFormat="false" ht="12.75" hidden="false" customHeight="false" outlineLevel="0" collapsed="false">
      <c r="A443" s="2" t="n">
        <v>0.389583333333333</v>
      </c>
      <c r="B443" s="3" t="n">
        <v>38594</v>
      </c>
      <c r="C443" s="0" t="s">
        <v>23</v>
      </c>
      <c r="D443" s="0" t="n">
        <v>430.6</v>
      </c>
      <c r="E443" s="0" t="n">
        <v>109084</v>
      </c>
      <c r="F443" s="0" t="n">
        <v>101628</v>
      </c>
      <c r="G443" s="0" t="n">
        <v>38.1</v>
      </c>
      <c r="H443" s="0" t="n">
        <v>57.1</v>
      </c>
      <c r="I443" s="0" t="n">
        <v>72.5</v>
      </c>
      <c r="J443" s="0" t="n">
        <v>0.606</v>
      </c>
      <c r="K443" s="0" t="n">
        <v>0.628</v>
      </c>
      <c r="L443" s="0" t="n">
        <v>729</v>
      </c>
    </row>
    <row r="444" customFormat="false" ht="12.75" hidden="false" customHeight="false" outlineLevel="0" collapsed="false">
      <c r="A444" s="2" t="n">
        <v>0.390277777777778</v>
      </c>
      <c r="B444" s="3" t="n">
        <v>38594</v>
      </c>
      <c r="C444" s="0" t="s">
        <v>23</v>
      </c>
      <c r="D444" s="0" t="n">
        <v>430.8</v>
      </c>
      <c r="E444" s="0" t="n">
        <v>109086</v>
      </c>
      <c r="F444" s="0" t="n">
        <v>101633</v>
      </c>
      <c r="G444" s="0" t="n">
        <v>38.1</v>
      </c>
      <c r="H444" s="0" t="n">
        <v>57.1</v>
      </c>
      <c r="I444" s="0" t="n">
        <v>72.5</v>
      </c>
      <c r="J444" s="0" t="n">
        <v>0.607</v>
      </c>
      <c r="K444" s="0" t="n">
        <v>0.627</v>
      </c>
      <c r="L444" s="0" t="n">
        <v>728.9</v>
      </c>
    </row>
    <row r="445" customFormat="false" ht="12.75" hidden="false" customHeight="false" outlineLevel="0" collapsed="false">
      <c r="A445" s="2" t="n">
        <v>0.390972222222222</v>
      </c>
      <c r="B445" s="3" t="n">
        <v>38594</v>
      </c>
      <c r="C445" s="0" t="s">
        <v>23</v>
      </c>
      <c r="D445" s="0" t="n">
        <v>430.9</v>
      </c>
      <c r="E445" s="0" t="n">
        <v>109087</v>
      </c>
      <c r="F445" s="0" t="n">
        <v>101631</v>
      </c>
      <c r="G445" s="0" t="n">
        <v>38.1</v>
      </c>
      <c r="H445" s="0" t="n">
        <v>57.1</v>
      </c>
      <c r="I445" s="0" t="n">
        <v>72.5</v>
      </c>
      <c r="J445" s="0" t="n">
        <v>0.606</v>
      </c>
      <c r="K445" s="0" t="n">
        <v>0.628</v>
      </c>
      <c r="L445" s="0" t="n">
        <v>728.8</v>
      </c>
    </row>
    <row r="446" customFormat="false" ht="12.75" hidden="false" customHeight="false" outlineLevel="0" collapsed="false">
      <c r="A446" s="2" t="n">
        <v>0.391666666666667</v>
      </c>
      <c r="B446" s="3" t="n">
        <v>38594</v>
      </c>
      <c r="C446" s="0" t="s">
        <v>23</v>
      </c>
      <c r="D446" s="0" t="n">
        <v>430.9</v>
      </c>
      <c r="E446" s="0" t="n">
        <v>109094</v>
      </c>
      <c r="F446" s="0" t="n">
        <v>101639</v>
      </c>
      <c r="G446" s="0" t="n">
        <v>38.2</v>
      </c>
      <c r="H446" s="0" t="n">
        <v>57.1</v>
      </c>
      <c r="I446" s="0" t="n">
        <v>72.5</v>
      </c>
      <c r="J446" s="0" t="n">
        <v>0.606</v>
      </c>
      <c r="K446" s="0" t="n">
        <v>0.627</v>
      </c>
      <c r="L446" s="0" t="n">
        <v>728.9</v>
      </c>
    </row>
    <row r="447" customFormat="false" ht="12.75" hidden="false" customHeight="false" outlineLevel="0" collapsed="false">
      <c r="A447" s="2" t="n">
        <v>0.392361111111111</v>
      </c>
      <c r="B447" s="3" t="n">
        <v>38594</v>
      </c>
      <c r="C447" s="0" t="s">
        <v>23</v>
      </c>
      <c r="D447" s="0" t="n">
        <v>431.5</v>
      </c>
      <c r="E447" s="0" t="n">
        <v>109099</v>
      </c>
      <c r="F447" s="0" t="n">
        <v>101644</v>
      </c>
      <c r="G447" s="0" t="n">
        <v>38.2</v>
      </c>
      <c r="H447" s="0" t="n">
        <v>57.1</v>
      </c>
      <c r="I447" s="0" t="n">
        <v>72.5</v>
      </c>
      <c r="J447" s="0" t="n">
        <v>0.607</v>
      </c>
      <c r="K447" s="0" t="n">
        <v>0.627</v>
      </c>
      <c r="L447" s="0" t="n">
        <v>728.8</v>
      </c>
    </row>
    <row r="448" customFormat="false" ht="12.75" hidden="false" customHeight="false" outlineLevel="0" collapsed="false">
      <c r="A448" s="2" t="n">
        <v>0.393055555555556</v>
      </c>
      <c r="B448" s="3" t="n">
        <v>38594</v>
      </c>
      <c r="C448" s="0" t="s">
        <v>23</v>
      </c>
      <c r="D448" s="0" t="n">
        <v>431.5</v>
      </c>
      <c r="E448" s="0" t="n">
        <v>109106</v>
      </c>
      <c r="F448" s="0" t="n">
        <v>101650</v>
      </c>
      <c r="G448" s="0" t="n">
        <v>38.2</v>
      </c>
      <c r="H448" s="0" t="n">
        <v>57.1</v>
      </c>
      <c r="I448" s="0" t="n">
        <v>72.5</v>
      </c>
      <c r="J448" s="0" t="n">
        <v>0.606</v>
      </c>
      <c r="K448" s="0" t="n">
        <v>0.627</v>
      </c>
      <c r="L448" s="0" t="n">
        <v>729</v>
      </c>
    </row>
    <row r="449" customFormat="false" ht="12.75" hidden="false" customHeight="false" outlineLevel="0" collapsed="false">
      <c r="A449" s="2" t="n">
        <v>0.39375</v>
      </c>
      <c r="B449" s="3" t="n">
        <v>38594</v>
      </c>
      <c r="C449" s="0" t="s">
        <v>23</v>
      </c>
      <c r="D449" s="0" t="n">
        <v>431.5</v>
      </c>
      <c r="E449" s="0" t="n">
        <v>109108</v>
      </c>
      <c r="F449" s="0" t="n">
        <v>101650</v>
      </c>
      <c r="G449" s="0" t="n">
        <v>38.2</v>
      </c>
      <c r="H449" s="0" t="n">
        <v>57.1</v>
      </c>
      <c r="I449" s="0" t="n">
        <v>72.5</v>
      </c>
      <c r="J449" s="0" t="n">
        <v>0.606</v>
      </c>
      <c r="K449" s="0" t="n">
        <v>0.627</v>
      </c>
      <c r="L449" s="0" t="n">
        <v>729.2</v>
      </c>
    </row>
    <row r="450" customFormat="false" ht="12.75" hidden="false" customHeight="false" outlineLevel="0" collapsed="false">
      <c r="A450" s="2" t="n">
        <v>0.394444444444444</v>
      </c>
      <c r="B450" s="3" t="n">
        <v>38594</v>
      </c>
      <c r="C450" s="0" t="s">
        <v>23</v>
      </c>
      <c r="D450" s="0" t="n">
        <v>431.3</v>
      </c>
      <c r="E450" s="0" t="n">
        <v>109112</v>
      </c>
      <c r="F450" s="0" t="n">
        <v>101654</v>
      </c>
      <c r="G450" s="0" t="n">
        <v>38.2</v>
      </c>
      <c r="H450" s="0" t="n">
        <v>57.1</v>
      </c>
      <c r="I450" s="0" t="n">
        <v>72.5</v>
      </c>
      <c r="J450" s="0" t="n">
        <v>0.606</v>
      </c>
      <c r="K450" s="0" t="n">
        <v>0.628</v>
      </c>
      <c r="L450" s="0" t="n">
        <v>729.1</v>
      </c>
    </row>
    <row r="451" customFormat="false" ht="12.75" hidden="false" customHeight="false" outlineLevel="0" collapsed="false">
      <c r="A451" s="2" t="n">
        <v>0.395138888888889</v>
      </c>
      <c r="B451" s="3" t="n">
        <v>38594</v>
      </c>
      <c r="C451" s="0" t="s">
        <v>23</v>
      </c>
      <c r="D451" s="0" t="n">
        <v>431.4</v>
      </c>
      <c r="E451" s="0" t="n">
        <v>109117</v>
      </c>
      <c r="F451" s="0" t="n">
        <v>101659</v>
      </c>
      <c r="G451" s="0" t="n">
        <v>38.2</v>
      </c>
      <c r="H451" s="0" t="n">
        <v>57.1</v>
      </c>
      <c r="I451" s="0" t="n">
        <v>72.5</v>
      </c>
      <c r="J451" s="0" t="n">
        <v>0.607</v>
      </c>
      <c r="K451" s="0" t="n">
        <v>0.627</v>
      </c>
      <c r="L451" s="0" t="n">
        <v>728.8</v>
      </c>
    </row>
    <row r="452" customFormat="false" ht="12.75" hidden="false" customHeight="false" outlineLevel="0" collapsed="false">
      <c r="A452" s="2" t="n">
        <v>0.395833333333333</v>
      </c>
      <c r="B452" s="3" t="n">
        <v>38594</v>
      </c>
      <c r="C452" s="0" t="s">
        <v>23</v>
      </c>
      <c r="D452" s="0" t="n">
        <v>431.3</v>
      </c>
      <c r="E452" s="0" t="n">
        <v>109118</v>
      </c>
      <c r="F452" s="0" t="n">
        <v>101674</v>
      </c>
      <c r="G452" s="0" t="n">
        <v>38.2</v>
      </c>
      <c r="H452" s="0" t="n">
        <v>57.1</v>
      </c>
      <c r="I452" s="0" t="n">
        <v>72.5</v>
      </c>
      <c r="J452" s="0" t="n">
        <v>0.605</v>
      </c>
      <c r="K452" s="0" t="n">
        <v>0.628</v>
      </c>
      <c r="L452" s="0" t="n">
        <v>728.8</v>
      </c>
    </row>
    <row r="453" customFormat="false" ht="12.75" hidden="false" customHeight="false" outlineLevel="0" collapsed="false">
      <c r="A453" s="2" t="n">
        <v>0.396527777777778</v>
      </c>
      <c r="B453" s="3" t="n">
        <v>38594</v>
      </c>
      <c r="C453" s="0" t="s">
        <v>23</v>
      </c>
      <c r="D453" s="0" t="n">
        <v>431.7</v>
      </c>
      <c r="E453" s="0" t="n">
        <v>109130</v>
      </c>
      <c r="F453" s="0" t="n">
        <v>101684</v>
      </c>
      <c r="G453" s="0" t="n">
        <v>38.3</v>
      </c>
      <c r="H453" s="0" t="n">
        <v>57.1</v>
      </c>
      <c r="I453" s="0" t="n">
        <v>72.5</v>
      </c>
      <c r="J453" s="0" t="n">
        <v>0.605</v>
      </c>
      <c r="K453" s="0" t="n">
        <v>0.628</v>
      </c>
      <c r="L453" s="0" t="n">
        <v>729</v>
      </c>
    </row>
    <row r="454" customFormat="false" ht="12.75" hidden="false" customHeight="false" outlineLevel="0" collapsed="false">
      <c r="A454" s="2" t="n">
        <v>0.397222222222222</v>
      </c>
      <c r="B454" s="3" t="n">
        <v>38594</v>
      </c>
      <c r="C454" s="0" t="s">
        <v>23</v>
      </c>
      <c r="D454" s="0" t="n">
        <v>432.1</v>
      </c>
      <c r="E454" s="0" t="n">
        <v>109124</v>
      </c>
      <c r="F454" s="0" t="n">
        <v>101680</v>
      </c>
      <c r="G454" s="0" t="n">
        <v>38.3</v>
      </c>
      <c r="H454" s="0" t="n">
        <v>57.1</v>
      </c>
      <c r="I454" s="0" t="n">
        <v>72.5</v>
      </c>
      <c r="J454" s="0" t="n">
        <v>0.606</v>
      </c>
      <c r="K454" s="0" t="n">
        <v>0.628</v>
      </c>
      <c r="L454" s="0" t="n">
        <v>728.9</v>
      </c>
    </row>
    <row r="455" customFormat="false" ht="12.75" hidden="false" customHeight="false" outlineLevel="0" collapsed="false">
      <c r="A455" s="2" t="n">
        <v>0.397916666666667</v>
      </c>
      <c r="B455" s="3" t="n">
        <v>38594</v>
      </c>
      <c r="C455" s="0" t="s">
        <v>23</v>
      </c>
      <c r="D455" s="0" t="n">
        <v>432.1</v>
      </c>
      <c r="E455" s="0" t="n">
        <v>109139</v>
      </c>
      <c r="F455" s="0" t="n">
        <v>101693</v>
      </c>
      <c r="G455" s="0" t="n">
        <v>38.3</v>
      </c>
      <c r="H455" s="0" t="n">
        <v>57.1</v>
      </c>
      <c r="I455" s="0" t="n">
        <v>72.5</v>
      </c>
      <c r="J455" s="0" t="n">
        <v>0.605</v>
      </c>
      <c r="K455" s="0" t="n">
        <v>0.627</v>
      </c>
      <c r="L455" s="0" t="n">
        <v>728.9</v>
      </c>
    </row>
    <row r="456" customFormat="false" ht="12.75" hidden="false" customHeight="false" outlineLevel="0" collapsed="false">
      <c r="A456" s="2" t="n">
        <v>0.398611111111111</v>
      </c>
      <c r="B456" s="3" t="n">
        <v>38594</v>
      </c>
      <c r="C456" s="0" t="s">
        <v>23</v>
      </c>
      <c r="D456" s="0" t="n">
        <v>432.2</v>
      </c>
      <c r="E456" s="0" t="n">
        <v>109135</v>
      </c>
      <c r="F456" s="0" t="n">
        <v>101690</v>
      </c>
      <c r="G456" s="0" t="n">
        <v>38.3</v>
      </c>
      <c r="H456" s="0" t="n">
        <v>57.1</v>
      </c>
      <c r="I456" s="0" t="n">
        <v>72.5</v>
      </c>
      <c r="J456" s="0" t="n">
        <v>0.606</v>
      </c>
      <c r="K456" s="0" t="n">
        <v>0.627</v>
      </c>
      <c r="L456" s="0" t="n">
        <v>728.9</v>
      </c>
    </row>
    <row r="457" customFormat="false" ht="12.75" hidden="false" customHeight="false" outlineLevel="0" collapsed="false">
      <c r="A457" s="2" t="n">
        <v>0.399305555555556</v>
      </c>
      <c r="B457" s="3" t="n">
        <v>38594</v>
      </c>
      <c r="C457" s="0" t="s">
        <v>23</v>
      </c>
      <c r="D457" s="0" t="n">
        <v>432.3</v>
      </c>
      <c r="E457" s="0" t="n">
        <v>109148</v>
      </c>
      <c r="F457" s="0" t="n">
        <v>101700</v>
      </c>
      <c r="G457" s="0" t="n">
        <v>38.3</v>
      </c>
      <c r="H457" s="0" t="n">
        <v>57.1</v>
      </c>
      <c r="I457" s="0" t="n">
        <v>72.5</v>
      </c>
      <c r="J457" s="0" t="n">
        <v>0.605</v>
      </c>
      <c r="K457" s="0" t="n">
        <v>0.627</v>
      </c>
      <c r="L457" s="0" t="n">
        <v>728.7</v>
      </c>
    </row>
    <row r="458" customFormat="false" ht="12.75" hidden="false" customHeight="false" outlineLevel="0" collapsed="false">
      <c r="A458" s="2" t="n">
        <v>0.4</v>
      </c>
      <c r="B458" s="3" t="n">
        <v>38594</v>
      </c>
      <c r="C458" s="0" t="s">
        <v>23</v>
      </c>
      <c r="D458" s="0" t="n">
        <v>432.6</v>
      </c>
      <c r="E458" s="0" t="n">
        <v>109140</v>
      </c>
      <c r="F458" s="0" t="n">
        <v>101694</v>
      </c>
      <c r="G458" s="0" t="n">
        <v>38.3</v>
      </c>
      <c r="H458" s="0" t="n">
        <v>57.1</v>
      </c>
      <c r="I458" s="0" t="n">
        <v>72.5</v>
      </c>
      <c r="J458" s="0" t="n">
        <v>0.605</v>
      </c>
      <c r="K458" s="0" t="n">
        <v>0.627</v>
      </c>
      <c r="L458" s="0" t="n">
        <v>729</v>
      </c>
    </row>
    <row r="459" customFormat="false" ht="12.75" hidden="false" customHeight="false" outlineLevel="0" collapsed="false">
      <c r="A459" s="2" t="n">
        <v>0.400694444444444</v>
      </c>
      <c r="B459" s="3" t="n">
        <v>38594</v>
      </c>
      <c r="C459" s="0" t="s">
        <v>23</v>
      </c>
      <c r="D459" s="0" t="n">
        <v>432.3</v>
      </c>
      <c r="E459" s="0" t="n">
        <v>109127</v>
      </c>
      <c r="F459" s="0" t="n">
        <v>101681</v>
      </c>
      <c r="G459" s="0" t="n">
        <v>38.4</v>
      </c>
      <c r="H459" s="0" t="n">
        <v>57.1</v>
      </c>
      <c r="I459" s="0" t="n">
        <v>72.5</v>
      </c>
      <c r="J459" s="0" t="n">
        <v>0.606</v>
      </c>
      <c r="K459" s="0" t="n">
        <v>0.627</v>
      </c>
      <c r="L459" s="0" t="n">
        <v>729</v>
      </c>
    </row>
    <row r="460" customFormat="false" ht="12.75" hidden="false" customHeight="false" outlineLevel="0" collapsed="false">
      <c r="A460" s="2" t="n">
        <v>0.401388888888889</v>
      </c>
      <c r="B460" s="3" t="n">
        <v>38594</v>
      </c>
      <c r="C460" s="0" t="s">
        <v>23</v>
      </c>
      <c r="D460" s="0" t="n">
        <v>432.6</v>
      </c>
      <c r="E460" s="0" t="n">
        <v>109159</v>
      </c>
      <c r="F460" s="0" t="n">
        <v>101710</v>
      </c>
      <c r="G460" s="0" t="n">
        <v>38.4</v>
      </c>
      <c r="H460" s="0" t="n">
        <v>57.1</v>
      </c>
      <c r="I460" s="0" t="n">
        <v>72.5</v>
      </c>
      <c r="J460" s="0" t="n">
        <v>0.606</v>
      </c>
      <c r="K460" s="0" t="n">
        <v>0.627</v>
      </c>
      <c r="L460" s="0" t="n">
        <v>728.9</v>
      </c>
    </row>
    <row r="461" customFormat="false" ht="12.75" hidden="false" customHeight="false" outlineLevel="0" collapsed="false">
      <c r="A461" s="2" t="n">
        <v>0.402083333333333</v>
      </c>
      <c r="B461" s="3" t="n">
        <v>38594</v>
      </c>
      <c r="C461" s="0" t="s">
        <v>23</v>
      </c>
      <c r="D461" s="0" t="n">
        <v>432.6</v>
      </c>
      <c r="E461" s="0" t="n">
        <v>109165</v>
      </c>
      <c r="F461" s="0" t="n">
        <v>101716</v>
      </c>
      <c r="G461" s="0" t="n">
        <v>38.4</v>
      </c>
      <c r="H461" s="0" t="n">
        <v>57.1</v>
      </c>
      <c r="I461" s="0" t="n">
        <v>72.5</v>
      </c>
      <c r="J461" s="0" t="n">
        <v>0.606</v>
      </c>
      <c r="K461" s="0" t="n">
        <v>0.626</v>
      </c>
      <c r="L461" s="0" t="n">
        <v>728.8</v>
      </c>
    </row>
    <row r="462" customFormat="false" ht="12.75" hidden="false" customHeight="false" outlineLevel="0" collapsed="false">
      <c r="A462" s="2" t="n">
        <v>0.402777777777778</v>
      </c>
      <c r="B462" s="3" t="n">
        <v>38594</v>
      </c>
      <c r="C462" s="0" t="s">
        <v>23</v>
      </c>
      <c r="D462" s="0" t="n">
        <v>432.7</v>
      </c>
      <c r="E462" s="0" t="n">
        <v>109164</v>
      </c>
      <c r="F462" s="0" t="n">
        <v>101714</v>
      </c>
      <c r="G462" s="0" t="n">
        <v>38.4</v>
      </c>
      <c r="H462" s="0" t="n">
        <v>57.1</v>
      </c>
      <c r="I462" s="0" t="n">
        <v>72.5</v>
      </c>
      <c r="J462" s="0" t="n">
        <v>0.605</v>
      </c>
      <c r="K462" s="0" t="n">
        <v>0.626</v>
      </c>
      <c r="L462" s="0" t="n">
        <v>728.9</v>
      </c>
    </row>
    <row r="463" customFormat="false" ht="12.75" hidden="false" customHeight="false" outlineLevel="0" collapsed="false">
      <c r="A463" s="2" t="n">
        <v>0.403472222222222</v>
      </c>
      <c r="B463" s="3" t="n">
        <v>38594</v>
      </c>
      <c r="C463" s="0" t="s">
        <v>23</v>
      </c>
      <c r="D463" s="0" t="n">
        <v>432.6</v>
      </c>
      <c r="E463" s="0" t="n">
        <v>109170</v>
      </c>
      <c r="F463" s="0" t="n">
        <v>101718</v>
      </c>
      <c r="G463" s="0" t="n">
        <v>38.4</v>
      </c>
      <c r="H463" s="0" t="n">
        <v>57.1</v>
      </c>
      <c r="I463" s="0" t="n">
        <v>72.5</v>
      </c>
      <c r="J463" s="0" t="n">
        <v>0.607</v>
      </c>
      <c r="K463" s="0" t="n">
        <v>0.628</v>
      </c>
      <c r="L463" s="0" t="n">
        <v>728.8</v>
      </c>
    </row>
    <row r="464" customFormat="false" ht="12.75" hidden="false" customHeight="false" outlineLevel="0" collapsed="false">
      <c r="A464" s="2" t="n">
        <v>0.404166666666667</v>
      </c>
      <c r="B464" s="3" t="n">
        <v>38594</v>
      </c>
      <c r="C464" s="0" t="s">
        <v>23</v>
      </c>
      <c r="D464" s="0" t="n">
        <v>432.7</v>
      </c>
      <c r="E464" s="0" t="n">
        <v>109168</v>
      </c>
      <c r="F464" s="0" t="n">
        <v>101717</v>
      </c>
      <c r="G464" s="0" t="n">
        <v>38.4</v>
      </c>
      <c r="H464" s="0" t="n">
        <v>57.1</v>
      </c>
      <c r="I464" s="0" t="n">
        <v>72.5</v>
      </c>
      <c r="J464" s="0" t="n">
        <v>0.606</v>
      </c>
      <c r="K464" s="0" t="n">
        <v>0.628</v>
      </c>
      <c r="L464" s="0" t="n">
        <v>728.8</v>
      </c>
    </row>
    <row r="465" customFormat="false" ht="12.75" hidden="false" customHeight="false" outlineLevel="0" collapsed="false">
      <c r="A465" s="2" t="n">
        <v>0.404861111111111</v>
      </c>
      <c r="B465" s="3" t="n">
        <v>38594</v>
      </c>
      <c r="C465" s="0" t="s">
        <v>23</v>
      </c>
      <c r="D465" s="0" t="n">
        <v>432.7</v>
      </c>
      <c r="E465" s="0" t="n">
        <v>109171</v>
      </c>
      <c r="F465" s="0" t="n">
        <v>101719</v>
      </c>
      <c r="G465" s="0" t="n">
        <v>38.4</v>
      </c>
      <c r="H465" s="0" t="n">
        <v>57.1</v>
      </c>
      <c r="I465" s="0" t="n">
        <v>72.5</v>
      </c>
      <c r="J465" s="0" t="n">
        <v>0.606</v>
      </c>
      <c r="K465" s="0" t="n">
        <v>0.626</v>
      </c>
      <c r="L465" s="0" t="n">
        <v>728.5</v>
      </c>
    </row>
    <row r="466" customFormat="false" ht="12.75" hidden="false" customHeight="false" outlineLevel="0" collapsed="false">
      <c r="A466" s="2" t="n">
        <v>0.405555555555556</v>
      </c>
      <c r="B466" s="3" t="n">
        <v>38594</v>
      </c>
      <c r="C466" s="0" t="s">
        <v>23</v>
      </c>
      <c r="D466" s="0" t="n">
        <v>432.6</v>
      </c>
      <c r="E466" s="0" t="n">
        <v>109180</v>
      </c>
      <c r="F466" s="0" t="n">
        <v>101727</v>
      </c>
      <c r="G466" s="0" t="n">
        <v>38.4</v>
      </c>
      <c r="H466" s="0" t="n">
        <v>57.1</v>
      </c>
      <c r="I466" s="0" t="n">
        <v>72.5</v>
      </c>
      <c r="J466" s="0" t="n">
        <v>0.606</v>
      </c>
      <c r="K466" s="0" t="n">
        <v>0.628</v>
      </c>
      <c r="L466" s="0" t="n">
        <v>728.6</v>
      </c>
    </row>
    <row r="467" customFormat="false" ht="12.75" hidden="false" customHeight="false" outlineLevel="0" collapsed="false">
      <c r="A467" s="2" t="n">
        <v>0.40625</v>
      </c>
      <c r="B467" s="3" t="n">
        <v>38594</v>
      </c>
      <c r="C467" s="0" t="s">
        <v>23</v>
      </c>
      <c r="D467" s="0" t="n">
        <v>433</v>
      </c>
      <c r="E467" s="0" t="n">
        <v>109169</v>
      </c>
      <c r="F467" s="0" t="n">
        <v>101716</v>
      </c>
      <c r="G467" s="0" t="n">
        <v>38.5</v>
      </c>
      <c r="H467" s="0" t="n">
        <v>57.1</v>
      </c>
      <c r="I467" s="0" t="n">
        <v>72.5</v>
      </c>
      <c r="J467" s="0" t="n">
        <v>0.606</v>
      </c>
      <c r="K467" s="0" t="n">
        <v>0.626</v>
      </c>
      <c r="L467" s="0" t="n">
        <v>728.7</v>
      </c>
    </row>
    <row r="468" customFormat="false" ht="12.75" hidden="false" customHeight="false" outlineLevel="0" collapsed="false">
      <c r="A468" s="2" t="n">
        <v>0.406944444444445</v>
      </c>
      <c r="B468" s="3" t="n">
        <v>38594</v>
      </c>
      <c r="C468" s="0" t="s">
        <v>23</v>
      </c>
      <c r="D468" s="0" t="n">
        <v>433.2</v>
      </c>
      <c r="E468" s="0" t="n">
        <v>109168</v>
      </c>
      <c r="F468" s="0" t="n">
        <v>101715</v>
      </c>
      <c r="G468" s="0" t="n">
        <v>38.5</v>
      </c>
      <c r="H468" s="0" t="n">
        <v>57.1</v>
      </c>
      <c r="I468" s="0" t="n">
        <v>72.5</v>
      </c>
      <c r="J468" s="0" t="n">
        <v>0.606</v>
      </c>
      <c r="K468" s="0" t="n">
        <v>0.627</v>
      </c>
      <c r="L468" s="0" t="n">
        <v>728.7</v>
      </c>
    </row>
    <row r="469" customFormat="false" ht="12.75" hidden="false" customHeight="false" outlineLevel="0" collapsed="false">
      <c r="A469" s="2" t="n">
        <v>0.407638888888889</v>
      </c>
      <c r="B469" s="3" t="n">
        <v>38594</v>
      </c>
      <c r="C469" s="0" t="s">
        <v>23</v>
      </c>
      <c r="D469" s="0" t="n">
        <v>432.9</v>
      </c>
      <c r="E469" s="0" t="n">
        <v>109173</v>
      </c>
      <c r="F469" s="0" t="n">
        <v>101720</v>
      </c>
      <c r="G469" s="0" t="n">
        <v>38.5</v>
      </c>
      <c r="H469" s="0" t="n">
        <v>57.1</v>
      </c>
      <c r="I469" s="0" t="n">
        <v>72.5</v>
      </c>
      <c r="J469" s="0" t="n">
        <v>0.605</v>
      </c>
      <c r="K469" s="0" t="n">
        <v>0.627</v>
      </c>
      <c r="L469" s="0" t="n">
        <v>728.7</v>
      </c>
    </row>
    <row r="470" customFormat="false" ht="12.75" hidden="false" customHeight="false" outlineLevel="0" collapsed="false">
      <c r="A470" s="2" t="n">
        <v>0.408333333333333</v>
      </c>
      <c r="B470" s="3" t="n">
        <v>38594</v>
      </c>
      <c r="C470" s="0" t="s">
        <v>23</v>
      </c>
      <c r="D470" s="0" t="n">
        <v>377.4</v>
      </c>
      <c r="E470" s="0" t="n">
        <v>109644</v>
      </c>
      <c r="F470" s="0" t="n">
        <v>101729</v>
      </c>
      <c r="G470" s="0" t="n">
        <v>38.5</v>
      </c>
      <c r="H470" s="0" t="n">
        <v>57.1</v>
      </c>
      <c r="I470" s="0" t="n">
        <v>72.5</v>
      </c>
      <c r="J470" s="0" t="n">
        <v>0.606</v>
      </c>
      <c r="K470" s="0" t="n">
        <v>0.626</v>
      </c>
      <c r="L470" s="0" t="n">
        <v>729</v>
      </c>
    </row>
    <row r="471" customFormat="false" ht="12.75" hidden="false" customHeight="false" outlineLevel="0" collapsed="false">
      <c r="A471" s="2" t="n">
        <v>0.409027777777778</v>
      </c>
      <c r="B471" s="3" t="n">
        <v>38594</v>
      </c>
      <c r="C471" s="0" t="s">
        <v>23</v>
      </c>
      <c r="D471" s="0" t="n">
        <v>1.628</v>
      </c>
      <c r="E471" s="0" t="n">
        <v>109654</v>
      </c>
      <c r="F471" s="0" t="n">
        <v>101737</v>
      </c>
      <c r="G471" s="0" t="n">
        <v>38.5</v>
      </c>
      <c r="H471" s="0" t="n">
        <v>57.1</v>
      </c>
      <c r="I471" s="0" t="n">
        <v>72.5</v>
      </c>
      <c r="J471" s="0" t="n">
        <v>0.606</v>
      </c>
      <c r="K471" s="0" t="n">
        <v>0.626</v>
      </c>
      <c r="L471" s="0" t="n">
        <v>728.6</v>
      </c>
    </row>
    <row r="472" customFormat="false" ht="12.75" hidden="false" customHeight="false" outlineLevel="0" collapsed="false">
      <c r="A472" s="2" t="n">
        <v>0.409722222222222</v>
      </c>
      <c r="B472" s="3" t="n">
        <v>38594</v>
      </c>
      <c r="C472" s="0" t="s">
        <v>23</v>
      </c>
      <c r="D472" s="0" t="n">
        <v>-0.3906</v>
      </c>
      <c r="E472" s="0" t="n">
        <v>109665</v>
      </c>
      <c r="F472" s="0" t="n">
        <v>101746</v>
      </c>
      <c r="G472" s="0" t="n">
        <v>38.5</v>
      </c>
      <c r="H472" s="0" t="n">
        <v>57.1</v>
      </c>
      <c r="I472" s="0" t="n">
        <v>72.5</v>
      </c>
      <c r="J472" s="0" t="n">
        <v>0.605</v>
      </c>
      <c r="K472" s="0" t="n">
        <v>0.628</v>
      </c>
      <c r="L472" s="0" t="n">
        <v>728.7</v>
      </c>
    </row>
    <row r="473" customFormat="false" ht="12.75" hidden="false" customHeight="false" outlineLevel="0" collapsed="false">
      <c r="A473" s="2" t="n">
        <v>0.410416666666667</v>
      </c>
      <c r="B473" s="3" t="n">
        <v>38594</v>
      </c>
      <c r="C473" s="0" t="s">
        <v>23</v>
      </c>
      <c r="D473" s="0" t="n">
        <v>-0.5565</v>
      </c>
      <c r="E473" s="0" t="n">
        <v>109660</v>
      </c>
      <c r="F473" s="0" t="n">
        <v>101742</v>
      </c>
      <c r="G473" s="0" t="n">
        <v>38.5</v>
      </c>
      <c r="H473" s="0" t="n">
        <v>57.1</v>
      </c>
      <c r="I473" s="0" t="n">
        <v>72.5</v>
      </c>
      <c r="J473" s="0" t="n">
        <v>0.607</v>
      </c>
      <c r="K473" s="0" t="n">
        <v>0.626</v>
      </c>
      <c r="L473" s="0" t="n">
        <v>729</v>
      </c>
    </row>
    <row r="474" customFormat="false" ht="12.75" hidden="false" customHeight="false" outlineLevel="0" collapsed="false">
      <c r="A474" s="2" t="n">
        <v>0.411111111111111</v>
      </c>
      <c r="B474" s="3" t="n">
        <v>38594</v>
      </c>
      <c r="C474" s="0" t="s">
        <v>23</v>
      </c>
      <c r="D474" s="0" t="n">
        <v>-0.3852</v>
      </c>
      <c r="E474" s="0" t="n">
        <v>109660</v>
      </c>
      <c r="F474" s="0" t="n">
        <v>101743</v>
      </c>
      <c r="G474" s="0" t="n">
        <v>38.5</v>
      </c>
      <c r="H474" s="0" t="n">
        <v>57.1</v>
      </c>
      <c r="I474" s="0" t="n">
        <v>72.5</v>
      </c>
      <c r="J474" s="0" t="n">
        <v>0.604</v>
      </c>
      <c r="K474" s="0" t="n">
        <v>0.625</v>
      </c>
      <c r="L474" s="0" t="n">
        <v>729.1</v>
      </c>
    </row>
    <row r="475" customFormat="false" ht="12.75" hidden="false" customHeight="false" outlineLevel="0" collapsed="false">
      <c r="A475" s="2" t="n">
        <v>0.411805555555556</v>
      </c>
      <c r="B475" s="3" t="n">
        <v>38594</v>
      </c>
      <c r="C475" s="0" t="s">
        <v>23</v>
      </c>
      <c r="D475" s="0" t="n">
        <v>-0.4294</v>
      </c>
      <c r="E475" s="0" t="n">
        <v>109670</v>
      </c>
      <c r="F475" s="0" t="n">
        <v>101751</v>
      </c>
      <c r="G475" s="0" t="n">
        <v>38.6</v>
      </c>
      <c r="H475" s="0" t="n">
        <v>57.1</v>
      </c>
      <c r="I475" s="0" t="n">
        <v>72.5</v>
      </c>
      <c r="J475" s="0" t="n">
        <v>0.607</v>
      </c>
      <c r="K475" s="0" t="n">
        <v>0.627</v>
      </c>
      <c r="L475" s="0" t="n">
        <v>729</v>
      </c>
    </row>
    <row r="476" customFormat="false" ht="12.75" hidden="false" customHeight="false" outlineLevel="0" collapsed="false">
      <c r="A476" s="2" t="n">
        <v>0.4125</v>
      </c>
      <c r="B476" s="3" t="n">
        <v>38594</v>
      </c>
      <c r="C476" s="0" t="s">
        <v>23</v>
      </c>
      <c r="D476" s="0" t="n">
        <v>-0.5019</v>
      </c>
      <c r="E476" s="0" t="n">
        <v>109665</v>
      </c>
      <c r="F476" s="0" t="n">
        <v>101747</v>
      </c>
      <c r="G476" s="0" t="n">
        <v>38.6</v>
      </c>
      <c r="H476" s="0" t="n">
        <v>57.1</v>
      </c>
      <c r="I476" s="0" t="n">
        <v>72.5</v>
      </c>
      <c r="J476" s="0" t="n">
        <v>0.607</v>
      </c>
      <c r="K476" s="0" t="n">
        <v>0.626</v>
      </c>
      <c r="L476" s="0" t="n">
        <v>729.1</v>
      </c>
    </row>
    <row r="477" customFormat="false" ht="12.75" hidden="false" customHeight="false" outlineLevel="0" collapsed="false">
      <c r="A477" s="2" t="n">
        <v>0.413194444444444</v>
      </c>
      <c r="B477" s="3" t="n">
        <v>38594</v>
      </c>
      <c r="C477" s="0" t="s">
        <v>23</v>
      </c>
      <c r="D477" s="0" t="n">
        <v>-0.4176</v>
      </c>
      <c r="E477" s="0" t="n">
        <v>109674</v>
      </c>
      <c r="F477" s="0" t="n">
        <v>101754</v>
      </c>
      <c r="G477" s="0" t="n">
        <v>38.6</v>
      </c>
      <c r="H477" s="0" t="n">
        <v>57.1</v>
      </c>
      <c r="I477" s="0" t="n">
        <v>72.5</v>
      </c>
      <c r="J477" s="0" t="n">
        <v>0.605</v>
      </c>
      <c r="K477" s="0" t="n">
        <v>0.627</v>
      </c>
      <c r="L477" s="0" t="n">
        <v>729.2</v>
      </c>
    </row>
    <row r="478" customFormat="false" ht="12.75" hidden="false" customHeight="false" outlineLevel="0" collapsed="false">
      <c r="A478" s="2" t="n">
        <v>0.413888888888889</v>
      </c>
      <c r="B478" s="3" t="n">
        <v>38594</v>
      </c>
      <c r="C478" s="0" t="s">
        <v>23</v>
      </c>
      <c r="D478" s="0" t="n">
        <v>-0.4859</v>
      </c>
      <c r="E478" s="0" t="n">
        <v>109675</v>
      </c>
      <c r="F478" s="0" t="n">
        <v>101754</v>
      </c>
      <c r="G478" s="0" t="n">
        <v>38.6</v>
      </c>
      <c r="H478" s="0" t="n">
        <v>57.1</v>
      </c>
      <c r="I478" s="0" t="n">
        <v>72.5</v>
      </c>
      <c r="J478" s="0" t="n">
        <v>0.607</v>
      </c>
      <c r="K478" s="0" t="n">
        <v>0.629</v>
      </c>
      <c r="L478" s="0" t="n">
        <v>729.2</v>
      </c>
    </row>
    <row r="479" customFormat="false" ht="12.75" hidden="false" customHeight="false" outlineLevel="0" collapsed="false">
      <c r="A479" s="2" t="n">
        <v>0.414583333333333</v>
      </c>
      <c r="B479" s="3" t="n">
        <v>38594</v>
      </c>
      <c r="C479" s="0" t="s">
        <v>23</v>
      </c>
      <c r="D479" s="0" t="n">
        <v>-0.4934</v>
      </c>
      <c r="E479" s="0" t="n">
        <v>109672</v>
      </c>
      <c r="F479" s="0" t="n">
        <v>101752</v>
      </c>
      <c r="G479" s="0" t="n">
        <v>38.6</v>
      </c>
      <c r="H479" s="0" t="n">
        <v>57.1</v>
      </c>
      <c r="I479" s="0" t="n">
        <v>72.5</v>
      </c>
      <c r="J479" s="0" t="n">
        <v>0.606</v>
      </c>
      <c r="K479" s="0" t="n">
        <v>0.628</v>
      </c>
      <c r="L479" s="0" t="n">
        <v>729.4</v>
      </c>
    </row>
    <row r="480" customFormat="false" ht="12.75" hidden="false" customHeight="false" outlineLevel="0" collapsed="false">
      <c r="A480" s="2" t="n">
        <v>0.415277777777778</v>
      </c>
      <c r="B480" s="3" t="n">
        <v>38594</v>
      </c>
      <c r="C480" s="0" t="s">
        <v>23</v>
      </c>
      <c r="D480" s="0" t="n">
        <v>-0.2713</v>
      </c>
      <c r="E480" s="0" t="n">
        <v>109676</v>
      </c>
      <c r="F480" s="0" t="n">
        <v>101755</v>
      </c>
      <c r="G480" s="0" t="n">
        <v>38.6</v>
      </c>
      <c r="H480" s="0" t="n">
        <v>57.1</v>
      </c>
      <c r="I480" s="0" t="n">
        <v>72.5</v>
      </c>
      <c r="J480" s="0" t="n">
        <v>0.606</v>
      </c>
      <c r="K480" s="0" t="n">
        <v>0.628</v>
      </c>
      <c r="L480" s="0" t="n">
        <v>729</v>
      </c>
    </row>
    <row r="481" customFormat="false" ht="12.75" hidden="false" customHeight="false" outlineLevel="0" collapsed="false">
      <c r="A481" s="2" t="n">
        <v>0.415972222222222</v>
      </c>
      <c r="B481" s="3" t="n">
        <v>38594</v>
      </c>
      <c r="C481" s="0" t="s">
        <v>23</v>
      </c>
      <c r="D481" s="0" t="n">
        <v>11.99</v>
      </c>
      <c r="E481" s="0" t="n">
        <v>109672</v>
      </c>
      <c r="F481" s="0" t="n">
        <v>101757</v>
      </c>
      <c r="G481" s="0" t="n">
        <v>38.6</v>
      </c>
      <c r="H481" s="0" t="n">
        <v>57.1</v>
      </c>
      <c r="I481" s="0" t="n">
        <v>72.5</v>
      </c>
      <c r="J481" s="0" t="n">
        <v>0.606</v>
      </c>
      <c r="K481" s="0" t="n">
        <v>0.628</v>
      </c>
      <c r="L481" s="0" t="n">
        <v>728.8</v>
      </c>
    </row>
    <row r="482" customFormat="false" ht="12.75" hidden="false" customHeight="false" outlineLevel="0" collapsed="false">
      <c r="A482" s="2" t="n">
        <v>0.416666666666667</v>
      </c>
      <c r="B482" s="3" t="n">
        <v>38594</v>
      </c>
      <c r="C482" s="0" t="s">
        <v>23</v>
      </c>
      <c r="D482" s="0" t="n">
        <v>6.488</v>
      </c>
      <c r="E482" s="0" t="n">
        <v>109676</v>
      </c>
      <c r="F482" s="0" t="n">
        <v>101761</v>
      </c>
      <c r="G482" s="0" t="n">
        <v>38.6</v>
      </c>
      <c r="H482" s="0" t="n">
        <v>57.1</v>
      </c>
      <c r="I482" s="0" t="n">
        <v>72.5</v>
      </c>
      <c r="J482" s="0" t="n">
        <v>0.606</v>
      </c>
      <c r="K482" s="0" t="n">
        <v>0.627</v>
      </c>
      <c r="L482" s="0" t="n">
        <v>728.9</v>
      </c>
    </row>
    <row r="483" customFormat="false" ht="12.75" hidden="false" customHeight="false" outlineLevel="0" collapsed="false">
      <c r="A483" s="2" t="n">
        <v>0.417361111111111</v>
      </c>
      <c r="B483" s="3" t="n">
        <v>38594</v>
      </c>
      <c r="C483" s="0" t="s">
        <v>23</v>
      </c>
      <c r="D483" s="0" t="n">
        <v>6.342</v>
      </c>
      <c r="E483" s="0" t="n">
        <v>109688</v>
      </c>
      <c r="F483" s="0" t="n">
        <v>101771</v>
      </c>
      <c r="G483" s="0" t="n">
        <v>38.6</v>
      </c>
      <c r="H483" s="0" t="n">
        <v>57.1</v>
      </c>
      <c r="I483" s="0" t="n">
        <v>72.5</v>
      </c>
      <c r="J483" s="0" t="n">
        <v>0.605</v>
      </c>
      <c r="K483" s="0" t="n">
        <v>0.628</v>
      </c>
      <c r="L483" s="0" t="n">
        <v>729.3</v>
      </c>
    </row>
    <row r="484" customFormat="false" ht="12.75" hidden="false" customHeight="false" outlineLevel="0" collapsed="false">
      <c r="A484" s="2" t="n">
        <v>0.418055555555556</v>
      </c>
      <c r="B484" s="3" t="n">
        <v>38594</v>
      </c>
      <c r="C484" s="0" t="s">
        <v>23</v>
      </c>
      <c r="D484" s="0" t="n">
        <v>6.518</v>
      </c>
      <c r="E484" s="0" t="n">
        <v>109681</v>
      </c>
      <c r="F484" s="0" t="n">
        <v>101766</v>
      </c>
      <c r="G484" s="0" t="n">
        <v>38.7</v>
      </c>
      <c r="H484" s="0" t="n">
        <v>57.1</v>
      </c>
      <c r="I484" s="0" t="n">
        <v>72.5</v>
      </c>
      <c r="J484" s="0" t="n">
        <v>0.606</v>
      </c>
      <c r="K484" s="0" t="n">
        <v>0.628</v>
      </c>
      <c r="L484" s="0" t="n">
        <v>729</v>
      </c>
    </row>
    <row r="485" customFormat="false" ht="12.75" hidden="false" customHeight="false" outlineLevel="0" collapsed="false">
      <c r="A485" s="2" t="n">
        <v>0.41875</v>
      </c>
      <c r="B485" s="3" t="n">
        <v>38594</v>
      </c>
      <c r="C485" s="0" t="s">
        <v>23</v>
      </c>
      <c r="D485" s="0" t="n">
        <v>6.326</v>
      </c>
      <c r="E485" s="0" t="n">
        <v>109685</v>
      </c>
      <c r="F485" s="0" t="n">
        <v>101768</v>
      </c>
      <c r="G485" s="0" t="n">
        <v>38.7</v>
      </c>
      <c r="H485" s="0" t="n">
        <v>57.1</v>
      </c>
      <c r="I485" s="0" t="n">
        <v>72.5</v>
      </c>
      <c r="J485" s="0" t="n">
        <v>0.606</v>
      </c>
      <c r="K485" s="0" t="n">
        <v>0.626</v>
      </c>
      <c r="L485" s="0" t="n">
        <v>728.9</v>
      </c>
    </row>
    <row r="486" customFormat="false" ht="12.75" hidden="false" customHeight="false" outlineLevel="0" collapsed="false">
      <c r="A486" s="2" t="n">
        <v>0.419444444444444</v>
      </c>
      <c r="B486" s="3" t="n">
        <v>38594</v>
      </c>
      <c r="C486" s="0" t="s">
        <v>23</v>
      </c>
      <c r="D486" s="0" t="n">
        <v>6.457</v>
      </c>
      <c r="E486" s="0" t="n">
        <v>109686</v>
      </c>
      <c r="F486" s="0" t="n">
        <v>101769</v>
      </c>
      <c r="G486" s="0" t="n">
        <v>38.7</v>
      </c>
      <c r="H486" s="0" t="n">
        <v>57.1</v>
      </c>
      <c r="I486" s="0" t="n">
        <v>72.5</v>
      </c>
      <c r="J486" s="0" t="n">
        <v>0.606</v>
      </c>
      <c r="K486" s="0" t="n">
        <v>0.627</v>
      </c>
      <c r="L486" s="0" t="n">
        <v>729</v>
      </c>
    </row>
    <row r="487" customFormat="false" ht="12.75" hidden="false" customHeight="false" outlineLevel="0" collapsed="false">
      <c r="A487" s="2" t="n">
        <v>0.420138888888889</v>
      </c>
      <c r="B487" s="3" t="n">
        <v>38594</v>
      </c>
      <c r="C487" s="0" t="s">
        <v>23</v>
      </c>
      <c r="D487" s="0" t="n">
        <v>6.435</v>
      </c>
      <c r="E487" s="0" t="n">
        <v>109679</v>
      </c>
      <c r="F487" s="0" t="n">
        <v>101761</v>
      </c>
      <c r="G487" s="0" t="n">
        <v>38.7</v>
      </c>
      <c r="H487" s="0" t="n">
        <v>57.1</v>
      </c>
      <c r="I487" s="0" t="n">
        <v>72.5</v>
      </c>
      <c r="J487" s="0" t="n">
        <v>0.606</v>
      </c>
      <c r="K487" s="0" t="n">
        <v>0.628</v>
      </c>
      <c r="L487" s="0" t="n">
        <v>729</v>
      </c>
    </row>
    <row r="488" customFormat="false" ht="12.75" hidden="false" customHeight="false" outlineLevel="0" collapsed="false">
      <c r="A488" s="2" t="n">
        <v>0.420833333333333</v>
      </c>
      <c r="B488" s="3" t="n">
        <v>38594</v>
      </c>
      <c r="C488" s="0" t="s">
        <v>23</v>
      </c>
      <c r="D488" s="0" t="n">
        <v>6.654</v>
      </c>
      <c r="E488" s="0" t="n">
        <v>109680</v>
      </c>
      <c r="F488" s="0" t="n">
        <v>101762</v>
      </c>
      <c r="G488" s="0" t="n">
        <v>38.7</v>
      </c>
      <c r="H488" s="0" t="n">
        <v>57.1</v>
      </c>
      <c r="I488" s="0" t="n">
        <v>72.5</v>
      </c>
      <c r="J488" s="0" t="n">
        <v>0.606</v>
      </c>
      <c r="K488" s="0" t="n">
        <v>0.626</v>
      </c>
      <c r="L488" s="0" t="n">
        <v>728.5</v>
      </c>
    </row>
    <row r="489" customFormat="false" ht="12.75" hidden="false" customHeight="false" outlineLevel="0" collapsed="false">
      <c r="A489" s="2" t="n">
        <v>0.421527777777778</v>
      </c>
      <c r="B489" s="3" t="n">
        <v>38594</v>
      </c>
      <c r="C489" s="0" t="s">
        <v>23</v>
      </c>
      <c r="D489" s="0" t="n">
        <v>6.323</v>
      </c>
      <c r="E489" s="0" t="n">
        <v>109691</v>
      </c>
      <c r="F489" s="0" t="n">
        <v>101771</v>
      </c>
      <c r="G489" s="0" t="n">
        <v>38.7</v>
      </c>
      <c r="H489" s="0" t="n">
        <v>57.1</v>
      </c>
      <c r="I489" s="0" t="n">
        <v>72.5</v>
      </c>
      <c r="J489" s="0" t="n">
        <v>0.605</v>
      </c>
      <c r="K489" s="0" t="n">
        <v>0.627</v>
      </c>
      <c r="L489" s="0" t="n">
        <v>728.7</v>
      </c>
    </row>
    <row r="490" customFormat="false" ht="12.75" hidden="false" customHeight="false" outlineLevel="0" collapsed="false">
      <c r="A490" s="2" t="n">
        <v>0.422222222222222</v>
      </c>
      <c r="B490" s="3" t="n">
        <v>38594</v>
      </c>
      <c r="C490" s="0" t="s">
        <v>23</v>
      </c>
      <c r="D490" s="0" t="n">
        <v>6.289</v>
      </c>
      <c r="E490" s="0" t="n">
        <v>109700</v>
      </c>
      <c r="F490" s="0" t="n">
        <v>101780</v>
      </c>
      <c r="G490" s="0" t="n">
        <v>38.7</v>
      </c>
      <c r="H490" s="0" t="n">
        <v>57.1</v>
      </c>
      <c r="I490" s="0" t="n">
        <v>72.5</v>
      </c>
      <c r="J490" s="0" t="n">
        <v>0.606</v>
      </c>
      <c r="K490" s="0" t="n">
        <v>0.626</v>
      </c>
      <c r="L490" s="0" t="n">
        <v>728.2</v>
      </c>
    </row>
    <row r="491" customFormat="false" ht="12.75" hidden="false" customHeight="false" outlineLevel="0" collapsed="false">
      <c r="A491" s="2" t="n">
        <v>0.422916666666667</v>
      </c>
      <c r="B491" s="3" t="n">
        <v>38594</v>
      </c>
      <c r="C491" s="0" t="s">
        <v>23</v>
      </c>
      <c r="D491" s="0" t="n">
        <v>6.31</v>
      </c>
      <c r="E491" s="0" t="n">
        <v>109695</v>
      </c>
      <c r="F491" s="0" t="n">
        <v>101774</v>
      </c>
      <c r="G491" s="0" t="n">
        <v>38.7</v>
      </c>
      <c r="H491" s="0" t="n">
        <v>57.1</v>
      </c>
      <c r="I491" s="0" t="n">
        <v>72.5</v>
      </c>
      <c r="J491" s="0" t="n">
        <v>0.606</v>
      </c>
      <c r="K491" s="0" t="n">
        <v>0.628</v>
      </c>
      <c r="L491" s="0" t="n">
        <v>728.2</v>
      </c>
    </row>
    <row r="492" customFormat="false" ht="12.75" hidden="false" customHeight="false" outlineLevel="0" collapsed="false">
      <c r="A492" s="2" t="n">
        <v>0.423611111111111</v>
      </c>
      <c r="B492" s="3" t="n">
        <v>38594</v>
      </c>
      <c r="C492" s="0" t="s">
        <v>23</v>
      </c>
      <c r="D492" s="0" t="n">
        <v>6.436</v>
      </c>
      <c r="E492" s="0" t="n">
        <v>109696</v>
      </c>
      <c r="F492" s="0" t="n">
        <v>101775</v>
      </c>
      <c r="G492" s="0" t="n">
        <v>38.7</v>
      </c>
      <c r="H492" s="0" t="n">
        <v>57.1</v>
      </c>
      <c r="I492" s="0" t="n">
        <v>72.5</v>
      </c>
      <c r="J492" s="0" t="n">
        <v>0.606</v>
      </c>
      <c r="K492" s="0" t="n">
        <v>0.626</v>
      </c>
      <c r="L492" s="0" t="n">
        <v>728.5</v>
      </c>
    </row>
    <row r="493" customFormat="false" ht="12.75" hidden="false" customHeight="false" outlineLevel="0" collapsed="false">
      <c r="A493" s="2" t="n">
        <v>0.424305555555556</v>
      </c>
      <c r="B493" s="3" t="n">
        <v>38594</v>
      </c>
      <c r="C493" s="0" t="s">
        <v>23</v>
      </c>
      <c r="D493" s="0" t="n">
        <v>7.443</v>
      </c>
      <c r="E493" s="0" t="n">
        <v>109695</v>
      </c>
      <c r="F493" s="0" t="n">
        <v>101779</v>
      </c>
      <c r="G493" s="0" t="n">
        <v>38.7</v>
      </c>
      <c r="H493" s="0" t="n">
        <v>57.1</v>
      </c>
      <c r="I493" s="0" t="n">
        <v>72.5</v>
      </c>
      <c r="J493" s="0" t="n">
        <v>0.606</v>
      </c>
      <c r="K493" s="0" t="n">
        <v>0.626</v>
      </c>
      <c r="L493" s="0" t="n">
        <v>728.4</v>
      </c>
    </row>
    <row r="494" customFormat="false" ht="12.75" hidden="false" customHeight="false" outlineLevel="0" collapsed="false">
      <c r="A494" s="2" t="n">
        <v>0.425</v>
      </c>
      <c r="B494" s="3" t="n">
        <v>38594</v>
      </c>
      <c r="C494" s="0" t="s">
        <v>23</v>
      </c>
      <c r="D494" s="0" t="n">
        <v>12.16</v>
      </c>
      <c r="E494" s="0" t="n">
        <v>109698</v>
      </c>
      <c r="F494" s="0" t="n">
        <v>101782</v>
      </c>
      <c r="G494" s="0" t="n">
        <v>38.7</v>
      </c>
      <c r="H494" s="0" t="n">
        <v>57.1</v>
      </c>
      <c r="I494" s="0" t="n">
        <v>72.5</v>
      </c>
      <c r="J494" s="0" t="n">
        <v>0.606</v>
      </c>
      <c r="K494" s="0" t="n">
        <v>0.626</v>
      </c>
      <c r="L494" s="0" t="n">
        <v>728.5</v>
      </c>
    </row>
    <row r="495" customFormat="false" ht="12.75" hidden="false" customHeight="false" outlineLevel="0" collapsed="false">
      <c r="A495" s="2" t="n">
        <v>0.425694444444444</v>
      </c>
      <c r="B495" s="3" t="n">
        <v>38594</v>
      </c>
      <c r="C495" s="0" t="s">
        <v>23</v>
      </c>
      <c r="D495" s="0" t="n">
        <v>12.48</v>
      </c>
      <c r="E495" s="0" t="n">
        <v>109697</v>
      </c>
      <c r="F495" s="0" t="n">
        <v>101780</v>
      </c>
      <c r="G495" s="0" t="n">
        <v>38.7</v>
      </c>
      <c r="H495" s="0" t="n">
        <v>57.1</v>
      </c>
      <c r="I495" s="0" t="n">
        <v>72.5</v>
      </c>
      <c r="J495" s="0" t="n">
        <v>0.605</v>
      </c>
      <c r="K495" s="0" t="n">
        <v>0.626</v>
      </c>
      <c r="L495" s="0" t="n">
        <v>728.7</v>
      </c>
    </row>
    <row r="496" customFormat="false" ht="12.75" hidden="false" customHeight="false" outlineLevel="0" collapsed="false">
      <c r="A496" s="2" t="n">
        <v>0.426388888888889</v>
      </c>
      <c r="B496" s="3" t="n">
        <v>38594</v>
      </c>
      <c r="C496" s="0" t="s">
        <v>23</v>
      </c>
      <c r="D496" s="0" t="n">
        <v>12.45</v>
      </c>
      <c r="E496" s="0" t="n">
        <v>109713</v>
      </c>
      <c r="F496" s="0" t="n">
        <v>101794</v>
      </c>
      <c r="G496" s="0" t="n">
        <v>38.8</v>
      </c>
      <c r="H496" s="0" t="n">
        <v>57.1</v>
      </c>
      <c r="I496" s="0" t="n">
        <v>72.5</v>
      </c>
      <c r="J496" s="0" t="n">
        <v>0.605</v>
      </c>
      <c r="K496" s="0" t="n">
        <v>0.628</v>
      </c>
      <c r="L496" s="0" t="n">
        <v>728</v>
      </c>
    </row>
    <row r="497" customFormat="false" ht="12.75" hidden="false" customHeight="false" outlineLevel="0" collapsed="false">
      <c r="A497" s="2" t="n">
        <v>0.427083333333333</v>
      </c>
      <c r="B497" s="3" t="n">
        <v>38594</v>
      </c>
      <c r="C497" s="0" t="s">
        <v>23</v>
      </c>
      <c r="D497" s="0" t="n">
        <v>12.44</v>
      </c>
      <c r="E497" s="0" t="n">
        <v>109716</v>
      </c>
      <c r="F497" s="0" t="n">
        <v>101798</v>
      </c>
      <c r="G497" s="0" t="n">
        <v>38.8</v>
      </c>
      <c r="H497" s="0" t="n">
        <v>57.1</v>
      </c>
      <c r="I497" s="0" t="n">
        <v>72.5</v>
      </c>
      <c r="J497" s="0" t="n">
        <v>0.606</v>
      </c>
      <c r="K497" s="0" t="n">
        <v>0.626</v>
      </c>
      <c r="L497" s="0" t="n">
        <v>728.1</v>
      </c>
    </row>
    <row r="498" customFormat="false" ht="12.75" hidden="false" customHeight="false" outlineLevel="0" collapsed="false">
      <c r="A498" s="2" t="n">
        <v>0.427777777777778</v>
      </c>
      <c r="B498" s="3" t="n">
        <v>38594</v>
      </c>
      <c r="C498" s="0" t="s">
        <v>23</v>
      </c>
      <c r="D498" s="0" t="n">
        <v>12.42</v>
      </c>
      <c r="E498" s="0" t="n">
        <v>109717</v>
      </c>
      <c r="F498" s="0" t="n">
        <v>101798</v>
      </c>
      <c r="G498" s="0" t="n">
        <v>38.8</v>
      </c>
      <c r="H498" s="0" t="n">
        <v>57.1</v>
      </c>
      <c r="I498" s="0" t="n">
        <v>72.5</v>
      </c>
      <c r="J498" s="0" t="n">
        <v>0.606</v>
      </c>
      <c r="K498" s="0" t="n">
        <v>0.628</v>
      </c>
      <c r="L498" s="0" t="n">
        <v>728.1</v>
      </c>
    </row>
    <row r="499" customFormat="false" ht="12.75" hidden="false" customHeight="false" outlineLevel="0" collapsed="false">
      <c r="A499" s="2" t="n">
        <v>0.428472222222222</v>
      </c>
      <c r="B499" s="3" t="n">
        <v>38594</v>
      </c>
      <c r="C499" s="0" t="s">
        <v>23</v>
      </c>
      <c r="D499" s="0" t="n">
        <v>12.43</v>
      </c>
      <c r="E499" s="0" t="n">
        <v>109712</v>
      </c>
      <c r="F499" s="0" t="n">
        <v>101793</v>
      </c>
      <c r="G499" s="0" t="n">
        <v>38.8</v>
      </c>
      <c r="H499" s="0" t="n">
        <v>57.1</v>
      </c>
      <c r="I499" s="0" t="n">
        <v>72.5</v>
      </c>
      <c r="J499" s="0" t="n">
        <v>0.604</v>
      </c>
      <c r="K499" s="0" t="n">
        <v>0.626</v>
      </c>
      <c r="L499" s="0" t="n">
        <v>728</v>
      </c>
    </row>
    <row r="500" customFormat="false" ht="12.75" hidden="false" customHeight="false" outlineLevel="0" collapsed="false">
      <c r="A500" s="2" t="n">
        <v>0.429166666666667</v>
      </c>
      <c r="B500" s="3" t="n">
        <v>38594</v>
      </c>
      <c r="C500" s="0" t="s">
        <v>23</v>
      </c>
      <c r="D500" s="0" t="n">
        <v>12.33</v>
      </c>
      <c r="E500" s="0" t="n">
        <v>109705</v>
      </c>
      <c r="F500" s="0" t="n">
        <v>101785</v>
      </c>
      <c r="G500" s="0" t="n">
        <v>38.8</v>
      </c>
      <c r="H500" s="0" t="n">
        <v>57.1</v>
      </c>
      <c r="I500" s="0" t="n">
        <v>72.5</v>
      </c>
      <c r="J500" s="0" t="n">
        <v>0.605</v>
      </c>
      <c r="K500" s="0" t="n">
        <v>0.627</v>
      </c>
      <c r="L500" s="0" t="n">
        <v>728.1</v>
      </c>
    </row>
    <row r="501" customFormat="false" ht="12.75" hidden="false" customHeight="false" outlineLevel="0" collapsed="false">
      <c r="A501" s="2" t="n">
        <v>0.429861111111111</v>
      </c>
      <c r="B501" s="3" t="n">
        <v>38594</v>
      </c>
      <c r="C501" s="0" t="s">
        <v>23</v>
      </c>
      <c r="D501" s="0" t="n">
        <v>12.33</v>
      </c>
      <c r="E501" s="0" t="n">
        <v>109700</v>
      </c>
      <c r="F501" s="0" t="n">
        <v>101780</v>
      </c>
      <c r="G501" s="0" t="n">
        <v>38.8</v>
      </c>
      <c r="H501" s="0" t="n">
        <v>57.1</v>
      </c>
      <c r="I501" s="0" t="n">
        <v>72.5</v>
      </c>
      <c r="J501" s="0" t="n">
        <v>0.605</v>
      </c>
      <c r="K501" s="0" t="n">
        <v>0.627</v>
      </c>
      <c r="L501" s="0" t="n">
        <v>728.3</v>
      </c>
    </row>
    <row r="502" customFormat="false" ht="12.75" hidden="false" customHeight="false" outlineLevel="0" collapsed="false">
      <c r="A502" s="2" t="n">
        <v>0.430555555555556</v>
      </c>
      <c r="B502" s="3" t="n">
        <v>38594</v>
      </c>
      <c r="C502" s="0" t="s">
        <v>23</v>
      </c>
      <c r="D502" s="0" t="n">
        <v>12.36</v>
      </c>
      <c r="E502" s="0" t="n">
        <v>109707</v>
      </c>
      <c r="F502" s="0" t="n">
        <v>101786</v>
      </c>
      <c r="G502" s="0" t="n">
        <v>38.8</v>
      </c>
      <c r="H502" s="0" t="n">
        <v>57.1</v>
      </c>
      <c r="I502" s="0" t="n">
        <v>72.5</v>
      </c>
      <c r="J502" s="0" t="n">
        <v>0.605</v>
      </c>
      <c r="K502" s="0" t="n">
        <v>0.628</v>
      </c>
      <c r="L502" s="0" t="n">
        <v>728.4</v>
      </c>
    </row>
    <row r="503" customFormat="false" ht="12.75" hidden="false" customHeight="false" outlineLevel="0" collapsed="false">
      <c r="A503" s="2" t="n">
        <v>0.43125</v>
      </c>
      <c r="B503" s="3" t="n">
        <v>38594</v>
      </c>
      <c r="C503" s="0" t="s">
        <v>23</v>
      </c>
      <c r="D503" s="0" t="n">
        <v>12.46</v>
      </c>
      <c r="E503" s="0" t="n">
        <v>109709</v>
      </c>
      <c r="F503" s="0" t="n">
        <v>101788</v>
      </c>
      <c r="G503" s="0" t="n">
        <v>38.8</v>
      </c>
      <c r="H503" s="0" t="n">
        <v>57.1</v>
      </c>
      <c r="I503" s="0" t="n">
        <v>72.5</v>
      </c>
      <c r="J503" s="0" t="n">
        <v>0.605</v>
      </c>
      <c r="K503" s="0" t="n">
        <v>0.627</v>
      </c>
      <c r="L503" s="0" t="n">
        <v>727.8</v>
      </c>
    </row>
    <row r="504" customFormat="false" ht="12.75" hidden="false" customHeight="false" outlineLevel="0" collapsed="false">
      <c r="A504" s="2" t="n">
        <v>0.431944444444444</v>
      </c>
      <c r="B504" s="3" t="n">
        <v>38594</v>
      </c>
      <c r="C504" s="0" t="s">
        <v>23</v>
      </c>
      <c r="D504" s="0" t="n">
        <v>12.49</v>
      </c>
      <c r="E504" s="0" t="n">
        <v>109705</v>
      </c>
      <c r="F504" s="0" t="n">
        <v>101784</v>
      </c>
      <c r="G504" s="0" t="n">
        <v>38.8</v>
      </c>
      <c r="H504" s="0" t="n">
        <v>57.1</v>
      </c>
      <c r="I504" s="0" t="n">
        <v>72.5</v>
      </c>
      <c r="J504" s="0" t="n">
        <v>0.605</v>
      </c>
      <c r="K504" s="0" t="n">
        <v>0.627</v>
      </c>
      <c r="L504" s="0" t="n">
        <v>728.4</v>
      </c>
    </row>
    <row r="505" customFormat="false" ht="12.75" hidden="false" customHeight="false" outlineLevel="0" collapsed="false">
      <c r="A505" s="2" t="n">
        <v>0.432638888888889</v>
      </c>
      <c r="B505" s="3" t="n">
        <v>38594</v>
      </c>
      <c r="C505" s="0" t="s">
        <v>23</v>
      </c>
      <c r="D505" s="0" t="n">
        <v>12.41</v>
      </c>
      <c r="E505" s="0" t="n">
        <v>109702</v>
      </c>
      <c r="F505" s="0" t="n">
        <v>101782</v>
      </c>
      <c r="G505" s="0" t="n">
        <v>38.8</v>
      </c>
      <c r="H505" s="0" t="n">
        <v>57.1</v>
      </c>
      <c r="I505" s="0" t="n">
        <v>72.5</v>
      </c>
      <c r="J505" s="0" t="n">
        <v>0.606</v>
      </c>
      <c r="K505" s="0" t="n">
        <v>0.626</v>
      </c>
      <c r="L505" s="0" t="n">
        <v>728.4</v>
      </c>
    </row>
    <row r="506" customFormat="false" ht="12.75" hidden="false" customHeight="false" outlineLevel="0" collapsed="false">
      <c r="A506" s="2" t="n">
        <v>0.433333333333333</v>
      </c>
      <c r="B506" s="3" t="n">
        <v>38594</v>
      </c>
      <c r="C506" s="0" t="s">
        <v>23</v>
      </c>
      <c r="D506" s="0" t="n">
        <v>13.17</v>
      </c>
      <c r="E506" s="0" t="n">
        <v>109702</v>
      </c>
      <c r="F506" s="0" t="n">
        <v>101789</v>
      </c>
      <c r="G506" s="0" t="n">
        <v>38.8</v>
      </c>
      <c r="H506" s="0" t="n">
        <v>57.1</v>
      </c>
      <c r="I506" s="0" t="n">
        <v>72.5</v>
      </c>
      <c r="J506" s="0" t="n">
        <v>0.607</v>
      </c>
      <c r="K506" s="0" t="n">
        <v>0.627</v>
      </c>
      <c r="L506" s="0" t="n">
        <v>728.6</v>
      </c>
    </row>
    <row r="507" customFormat="false" ht="12.75" hidden="false" customHeight="false" outlineLevel="0" collapsed="false">
      <c r="A507" s="2" t="n">
        <v>0.434027777777778</v>
      </c>
      <c r="B507" s="3" t="n">
        <v>38594</v>
      </c>
      <c r="C507" s="0" t="s">
        <v>23</v>
      </c>
      <c r="D507" s="0" t="n">
        <v>20.83</v>
      </c>
      <c r="E507" s="0" t="n">
        <v>109697</v>
      </c>
      <c r="F507" s="0" t="n">
        <v>101785</v>
      </c>
      <c r="G507" s="0" t="n">
        <v>38.8</v>
      </c>
      <c r="H507" s="0" t="n">
        <v>57.1</v>
      </c>
      <c r="I507" s="0" t="n">
        <v>72.5</v>
      </c>
      <c r="J507" s="0" t="n">
        <v>0.605</v>
      </c>
      <c r="K507" s="0" t="n">
        <v>0.627</v>
      </c>
      <c r="L507" s="0" t="n">
        <v>728.4</v>
      </c>
    </row>
    <row r="508" customFormat="false" ht="12.75" hidden="false" customHeight="false" outlineLevel="0" collapsed="false">
      <c r="A508" s="2" t="n">
        <v>0.434722222222222</v>
      </c>
      <c r="B508" s="3" t="n">
        <v>38594</v>
      </c>
      <c r="C508" s="0" t="s">
        <v>23</v>
      </c>
      <c r="D508" s="0" t="n">
        <v>21.8</v>
      </c>
      <c r="E508" s="0" t="n">
        <v>109710</v>
      </c>
      <c r="F508" s="0" t="n">
        <v>101797</v>
      </c>
      <c r="G508" s="0" t="n">
        <v>38.8</v>
      </c>
      <c r="H508" s="0" t="n">
        <v>57.1</v>
      </c>
      <c r="I508" s="0" t="n">
        <v>72.5</v>
      </c>
      <c r="J508" s="0" t="n">
        <v>0.605</v>
      </c>
      <c r="K508" s="0" t="n">
        <v>0.627</v>
      </c>
      <c r="L508" s="0" t="n">
        <v>728.1</v>
      </c>
    </row>
    <row r="509" customFormat="false" ht="12.75" hidden="false" customHeight="false" outlineLevel="0" collapsed="false">
      <c r="A509" s="2" t="n">
        <v>0.435416666666667</v>
      </c>
      <c r="B509" s="3" t="n">
        <v>38594</v>
      </c>
      <c r="C509" s="0" t="s">
        <v>23</v>
      </c>
      <c r="D509" s="0" t="n">
        <v>21.74</v>
      </c>
      <c r="E509" s="0" t="n">
        <v>109706</v>
      </c>
      <c r="F509" s="0" t="n">
        <v>101792</v>
      </c>
      <c r="G509" s="0" t="n">
        <v>38.8</v>
      </c>
      <c r="H509" s="0" t="n">
        <v>57.1</v>
      </c>
      <c r="I509" s="0" t="n">
        <v>72.5</v>
      </c>
      <c r="J509" s="0" t="n">
        <v>0.606</v>
      </c>
      <c r="K509" s="0" t="n">
        <v>0.627</v>
      </c>
      <c r="L509" s="0" t="n">
        <v>728.3</v>
      </c>
    </row>
    <row r="510" customFormat="false" ht="12.75" hidden="false" customHeight="false" outlineLevel="0" collapsed="false">
      <c r="A510" s="2" t="n">
        <v>0.436111111111111</v>
      </c>
      <c r="B510" s="3" t="n">
        <v>38594</v>
      </c>
      <c r="C510" s="0" t="s">
        <v>23</v>
      </c>
      <c r="D510" s="0" t="n">
        <v>21.62</v>
      </c>
      <c r="E510" s="0" t="n">
        <v>109698</v>
      </c>
      <c r="F510" s="0" t="n">
        <v>101785</v>
      </c>
      <c r="G510" s="0" t="n">
        <v>38.8</v>
      </c>
      <c r="H510" s="0" t="n">
        <v>57.1</v>
      </c>
      <c r="I510" s="0" t="n">
        <v>72.5</v>
      </c>
      <c r="J510" s="0" t="n">
        <v>0.606</v>
      </c>
      <c r="K510" s="0" t="n">
        <v>0.627</v>
      </c>
      <c r="L510" s="0" t="n">
        <v>728.5</v>
      </c>
    </row>
    <row r="511" customFormat="false" ht="12.75" hidden="false" customHeight="false" outlineLevel="0" collapsed="false">
      <c r="A511" s="2" t="n">
        <v>0.436805555555556</v>
      </c>
      <c r="B511" s="3" t="n">
        <v>38594</v>
      </c>
      <c r="C511" s="0" t="s">
        <v>23</v>
      </c>
      <c r="D511" s="0" t="n">
        <v>21.54</v>
      </c>
      <c r="E511" s="0" t="n">
        <v>109699</v>
      </c>
      <c r="F511" s="0" t="n">
        <v>101786</v>
      </c>
      <c r="G511" s="0" t="n">
        <v>38.8</v>
      </c>
      <c r="H511" s="0" t="n">
        <v>57.1</v>
      </c>
      <c r="I511" s="0" t="n">
        <v>72.5</v>
      </c>
      <c r="J511" s="0" t="n">
        <v>0.606</v>
      </c>
      <c r="K511" s="0" t="n">
        <v>0.628</v>
      </c>
      <c r="L511" s="0" t="n">
        <v>728.6</v>
      </c>
    </row>
    <row r="512" customFormat="false" ht="12.75" hidden="false" customHeight="false" outlineLevel="0" collapsed="false">
      <c r="A512" s="2" t="n">
        <v>0.4375</v>
      </c>
      <c r="B512" s="3" t="n">
        <v>38594</v>
      </c>
      <c r="C512" s="0" t="s">
        <v>23</v>
      </c>
      <c r="D512" s="0" t="n">
        <v>21.7</v>
      </c>
      <c r="E512" s="0" t="n">
        <v>109705</v>
      </c>
      <c r="F512" s="0" t="n">
        <v>101790</v>
      </c>
      <c r="G512" s="0" t="n">
        <v>38.9</v>
      </c>
      <c r="H512" s="0" t="n">
        <v>57.1</v>
      </c>
      <c r="I512" s="0" t="n">
        <v>72.5</v>
      </c>
      <c r="J512" s="0" t="n">
        <v>0.605</v>
      </c>
      <c r="K512" s="0" t="n">
        <v>0.626</v>
      </c>
      <c r="L512" s="0" t="n">
        <v>728.5</v>
      </c>
    </row>
    <row r="513" customFormat="false" ht="12.75" hidden="false" customHeight="false" outlineLevel="0" collapsed="false">
      <c r="A513" s="2" t="n">
        <v>0.438194444444445</v>
      </c>
      <c r="B513" s="3" t="n">
        <v>38594</v>
      </c>
      <c r="C513" s="0" t="s">
        <v>23</v>
      </c>
      <c r="D513" s="0" t="n">
        <v>21.71</v>
      </c>
      <c r="E513" s="0" t="n">
        <v>109696</v>
      </c>
      <c r="F513" s="0" t="n">
        <v>101782</v>
      </c>
      <c r="G513" s="0" t="n">
        <v>38.9</v>
      </c>
      <c r="H513" s="0" t="n">
        <v>57.1</v>
      </c>
      <c r="I513" s="0" t="n">
        <v>72.5</v>
      </c>
      <c r="J513" s="0" t="n">
        <v>0.605</v>
      </c>
      <c r="K513" s="0" t="n">
        <v>0.627</v>
      </c>
      <c r="L513" s="0" t="n">
        <v>728.3</v>
      </c>
    </row>
    <row r="514" customFormat="false" ht="12.75" hidden="false" customHeight="false" outlineLevel="0" collapsed="false">
      <c r="A514" s="2" t="n">
        <v>0.438888888888889</v>
      </c>
      <c r="B514" s="3" t="n">
        <v>38594</v>
      </c>
      <c r="C514" s="0" t="s">
        <v>23</v>
      </c>
      <c r="D514" s="0" t="n">
        <v>21.68</v>
      </c>
      <c r="E514" s="0" t="n">
        <v>109707</v>
      </c>
      <c r="F514" s="0" t="n">
        <v>101791</v>
      </c>
      <c r="G514" s="0" t="n">
        <v>38.9</v>
      </c>
      <c r="H514" s="0" t="n">
        <v>57.1</v>
      </c>
      <c r="I514" s="0" t="n">
        <v>72.5</v>
      </c>
      <c r="J514" s="0" t="n">
        <v>0.606</v>
      </c>
      <c r="K514" s="0" t="n">
        <v>0.626</v>
      </c>
      <c r="L514" s="0" t="n">
        <v>728</v>
      </c>
    </row>
    <row r="515" customFormat="false" ht="12.75" hidden="false" customHeight="false" outlineLevel="0" collapsed="false">
      <c r="A515" s="2" t="n">
        <v>0.439583333333333</v>
      </c>
      <c r="B515" s="3" t="n">
        <v>38594</v>
      </c>
      <c r="C515" s="0" t="s">
        <v>23</v>
      </c>
      <c r="D515" s="0" t="n">
        <v>21.68</v>
      </c>
      <c r="E515" s="0" t="n">
        <v>109706</v>
      </c>
      <c r="F515" s="0" t="n">
        <v>101790</v>
      </c>
      <c r="G515" s="0" t="n">
        <v>38.9</v>
      </c>
      <c r="H515" s="0" t="n">
        <v>57.1</v>
      </c>
      <c r="I515" s="0" t="n">
        <v>72.5</v>
      </c>
      <c r="J515" s="0" t="n">
        <v>0.607</v>
      </c>
      <c r="K515" s="0" t="n">
        <v>0.627</v>
      </c>
      <c r="L515" s="0" t="n">
        <v>728.1</v>
      </c>
    </row>
    <row r="516" customFormat="false" ht="12.75" hidden="false" customHeight="false" outlineLevel="0" collapsed="false">
      <c r="A516" s="2" t="n">
        <v>0.440277777777778</v>
      </c>
      <c r="B516" s="3" t="n">
        <v>38594</v>
      </c>
      <c r="C516" s="0" t="s">
        <v>23</v>
      </c>
      <c r="D516" s="0" t="n">
        <v>21.78</v>
      </c>
      <c r="E516" s="0" t="n">
        <v>109716</v>
      </c>
      <c r="F516" s="0" t="n">
        <v>101800</v>
      </c>
      <c r="G516" s="0" t="n">
        <v>38.9</v>
      </c>
      <c r="H516" s="0" t="n">
        <v>57.1</v>
      </c>
      <c r="I516" s="0" t="n">
        <v>72.5</v>
      </c>
      <c r="J516" s="0" t="n">
        <v>0.605</v>
      </c>
      <c r="K516" s="0" t="n">
        <v>0.627</v>
      </c>
      <c r="L516" s="0" t="n">
        <v>727.7</v>
      </c>
    </row>
    <row r="517" customFormat="false" ht="12.75" hidden="false" customHeight="false" outlineLevel="0" collapsed="false">
      <c r="A517" s="2" t="n">
        <v>0.440972222222222</v>
      </c>
      <c r="B517" s="3" t="n">
        <v>38594</v>
      </c>
      <c r="C517" s="0" t="s">
        <v>23</v>
      </c>
      <c r="D517" s="0" t="n">
        <v>21.7</v>
      </c>
      <c r="E517" s="0" t="n">
        <v>109709</v>
      </c>
      <c r="F517" s="0" t="n">
        <v>101792</v>
      </c>
      <c r="G517" s="0" t="n">
        <v>38.9</v>
      </c>
      <c r="H517" s="0" t="n">
        <v>57.1</v>
      </c>
      <c r="I517" s="0" t="n">
        <v>72.5</v>
      </c>
      <c r="J517" s="0" t="n">
        <v>0.605</v>
      </c>
      <c r="K517" s="0" t="n">
        <v>0.627</v>
      </c>
      <c r="L517" s="0" t="n">
        <v>727.6</v>
      </c>
    </row>
    <row r="518" customFormat="false" ht="12.75" hidden="false" customHeight="false" outlineLevel="0" collapsed="false">
      <c r="A518" s="2" t="n">
        <v>0.441666666666667</v>
      </c>
      <c r="B518" s="3" t="n">
        <v>38594</v>
      </c>
      <c r="C518" s="0" t="s">
        <v>23</v>
      </c>
      <c r="D518" s="0" t="n">
        <v>21.7</v>
      </c>
      <c r="E518" s="0" t="n">
        <v>109694</v>
      </c>
      <c r="F518" s="0" t="n">
        <v>101779</v>
      </c>
      <c r="G518" s="0" t="n">
        <v>38.9</v>
      </c>
      <c r="H518" s="0" t="n">
        <v>57.1</v>
      </c>
      <c r="I518" s="0" t="n">
        <v>72.5</v>
      </c>
      <c r="J518" s="0" t="n">
        <v>0.605</v>
      </c>
      <c r="K518" s="0" t="n">
        <v>0.626</v>
      </c>
      <c r="L518" s="0" t="n">
        <v>727.4</v>
      </c>
    </row>
    <row r="519" customFormat="false" ht="12.75" hidden="false" customHeight="false" outlineLevel="0" collapsed="false">
      <c r="A519" s="2" t="n">
        <v>0.442361111111111</v>
      </c>
      <c r="B519" s="3" t="n">
        <v>38594</v>
      </c>
      <c r="C519" s="0" t="s">
        <v>23</v>
      </c>
      <c r="D519" s="0" t="n">
        <v>21.83</v>
      </c>
      <c r="E519" s="0" t="n">
        <v>109693</v>
      </c>
      <c r="F519" s="0" t="n">
        <v>101776</v>
      </c>
      <c r="G519" s="0" t="n">
        <v>38.9</v>
      </c>
      <c r="H519" s="0" t="n">
        <v>57.1</v>
      </c>
      <c r="I519" s="0" t="n">
        <v>72.5</v>
      </c>
      <c r="J519" s="0" t="n">
        <v>0.605</v>
      </c>
      <c r="K519" s="0" t="n">
        <v>0.627</v>
      </c>
      <c r="L519" s="0" t="n">
        <v>727.8</v>
      </c>
    </row>
    <row r="520" customFormat="false" ht="12.75" hidden="false" customHeight="false" outlineLevel="0" collapsed="false">
      <c r="A520" s="2" t="n">
        <v>0.443055555555556</v>
      </c>
      <c r="B520" s="3" t="n">
        <v>38594</v>
      </c>
      <c r="C520" s="0" t="s">
        <v>23</v>
      </c>
      <c r="D520" s="0" t="n">
        <v>21.68</v>
      </c>
      <c r="E520" s="0" t="n">
        <v>109690</v>
      </c>
      <c r="F520" s="0" t="n">
        <v>101773</v>
      </c>
      <c r="G520" s="0" t="n">
        <v>38.9</v>
      </c>
      <c r="H520" s="0" t="n">
        <v>57.1</v>
      </c>
      <c r="I520" s="0" t="n">
        <v>72.5</v>
      </c>
      <c r="J520" s="0" t="n">
        <v>0.606</v>
      </c>
      <c r="K520" s="0" t="n">
        <v>0.625</v>
      </c>
      <c r="L520" s="0" t="n">
        <v>727.3</v>
      </c>
    </row>
    <row r="521" customFormat="false" ht="12.75" hidden="false" customHeight="false" outlineLevel="0" collapsed="false">
      <c r="A521" s="2" t="n">
        <v>0.44375</v>
      </c>
      <c r="B521" s="3" t="n">
        <v>38594</v>
      </c>
      <c r="C521" s="0" t="s">
        <v>23</v>
      </c>
      <c r="D521" s="0" t="n">
        <v>21.59</v>
      </c>
      <c r="E521" s="0" t="n">
        <v>109691</v>
      </c>
      <c r="F521" s="0" t="n">
        <v>101775</v>
      </c>
      <c r="G521" s="0" t="n">
        <v>38.9</v>
      </c>
      <c r="H521" s="0" t="n">
        <v>57.1</v>
      </c>
      <c r="I521" s="0" t="n">
        <v>72.5</v>
      </c>
      <c r="J521" s="0" t="n">
        <v>0.605</v>
      </c>
      <c r="K521" s="0" t="n">
        <v>0.627</v>
      </c>
      <c r="L521" s="0" t="n">
        <v>727.2</v>
      </c>
    </row>
    <row r="522" customFormat="false" ht="12.75" hidden="false" customHeight="false" outlineLevel="0" collapsed="false">
      <c r="A522" s="2" t="n">
        <v>0.444444444444444</v>
      </c>
      <c r="B522" s="3" t="n">
        <v>38594</v>
      </c>
      <c r="C522" s="0" t="s">
        <v>23</v>
      </c>
      <c r="D522" s="0" t="n">
        <v>21.84</v>
      </c>
      <c r="E522" s="0" t="n">
        <v>109694</v>
      </c>
      <c r="F522" s="0" t="n">
        <v>101777</v>
      </c>
      <c r="G522" s="0" t="n">
        <v>38.9</v>
      </c>
      <c r="H522" s="0" t="n">
        <v>57.1</v>
      </c>
      <c r="I522" s="0" t="n">
        <v>72.5</v>
      </c>
      <c r="J522" s="0" t="n">
        <v>0.605</v>
      </c>
      <c r="K522" s="0" t="n">
        <v>0.626</v>
      </c>
      <c r="L522" s="0" t="n">
        <v>727.3</v>
      </c>
    </row>
    <row r="523" customFormat="false" ht="12.75" hidden="false" customHeight="false" outlineLevel="0" collapsed="false">
      <c r="A523" s="2" t="n">
        <v>0.445138888888889</v>
      </c>
      <c r="B523" s="3" t="n">
        <v>38594</v>
      </c>
      <c r="C523" s="0" t="s">
        <v>23</v>
      </c>
      <c r="D523" s="0" t="n">
        <v>21.64</v>
      </c>
      <c r="E523" s="0" t="n">
        <v>109692</v>
      </c>
      <c r="F523" s="0" t="n">
        <v>101775</v>
      </c>
      <c r="G523" s="0" t="n">
        <v>38.9</v>
      </c>
      <c r="H523" s="0" t="n">
        <v>57.1</v>
      </c>
      <c r="I523" s="0" t="n">
        <v>72.5</v>
      </c>
      <c r="J523" s="0" t="n">
        <v>0.605</v>
      </c>
      <c r="K523" s="0" t="n">
        <v>0.627</v>
      </c>
      <c r="L523" s="0" t="n">
        <v>726.9</v>
      </c>
    </row>
    <row r="524" customFormat="false" ht="12.75" hidden="false" customHeight="false" outlineLevel="0" collapsed="false">
      <c r="A524" s="2" t="n">
        <v>0.445833333333333</v>
      </c>
      <c r="B524" s="3" t="n">
        <v>38594</v>
      </c>
      <c r="C524" s="0" t="s">
        <v>23</v>
      </c>
      <c r="D524" s="0" t="n">
        <v>21.67</v>
      </c>
      <c r="E524" s="0" t="n">
        <v>109686</v>
      </c>
      <c r="F524" s="0" t="n">
        <v>101768</v>
      </c>
      <c r="G524" s="0" t="n">
        <v>38.9</v>
      </c>
      <c r="H524" s="0" t="n">
        <v>57.1</v>
      </c>
      <c r="I524" s="0" t="n">
        <v>72.5</v>
      </c>
      <c r="J524" s="0" t="n">
        <v>0.605</v>
      </c>
      <c r="K524" s="0" t="n">
        <v>0.627</v>
      </c>
      <c r="L524" s="0" t="n">
        <v>727.2</v>
      </c>
    </row>
    <row r="525" customFormat="false" ht="12.75" hidden="false" customHeight="false" outlineLevel="0" collapsed="false">
      <c r="A525" s="2" t="n">
        <v>0.446527777777778</v>
      </c>
      <c r="B525" s="3" t="n">
        <v>38594</v>
      </c>
      <c r="C525" s="0" t="s">
        <v>23</v>
      </c>
      <c r="D525" s="0" t="n">
        <v>21.79</v>
      </c>
      <c r="E525" s="0" t="n">
        <v>109694</v>
      </c>
      <c r="F525" s="0" t="n">
        <v>101776</v>
      </c>
      <c r="G525" s="0" t="n">
        <v>38.9</v>
      </c>
      <c r="H525" s="0" t="n">
        <v>57.1</v>
      </c>
      <c r="I525" s="0" t="n">
        <v>72.5</v>
      </c>
      <c r="J525" s="0" t="n">
        <v>0.605</v>
      </c>
      <c r="K525" s="0" t="n">
        <v>0.628</v>
      </c>
      <c r="L525" s="0" t="n">
        <v>727.4</v>
      </c>
    </row>
    <row r="526" customFormat="false" ht="12.75" hidden="false" customHeight="false" outlineLevel="0" collapsed="false">
      <c r="A526" s="2" t="n">
        <v>0.447222222222222</v>
      </c>
      <c r="B526" s="3" t="n">
        <v>38594</v>
      </c>
      <c r="C526" s="0" t="s">
        <v>23</v>
      </c>
      <c r="D526" s="0" t="n">
        <v>21.88</v>
      </c>
      <c r="E526" s="0" t="n">
        <v>109698</v>
      </c>
      <c r="F526" s="0" t="n">
        <v>101779</v>
      </c>
      <c r="G526" s="0" t="n">
        <v>38.9</v>
      </c>
      <c r="H526" s="0" t="n">
        <v>57.1</v>
      </c>
      <c r="I526" s="0" t="n">
        <v>72.5</v>
      </c>
      <c r="J526" s="0" t="n">
        <v>0.606</v>
      </c>
      <c r="K526" s="0" t="n">
        <v>0.626</v>
      </c>
      <c r="L526" s="0" t="n">
        <v>727.4</v>
      </c>
    </row>
    <row r="527" customFormat="false" ht="12.75" hidden="false" customHeight="false" outlineLevel="0" collapsed="false">
      <c r="A527" s="2" t="n">
        <v>0.447916666666667</v>
      </c>
      <c r="B527" s="3" t="n">
        <v>38594</v>
      </c>
      <c r="C527" s="0" t="s">
        <v>23</v>
      </c>
      <c r="D527" s="0" t="n">
        <v>21.56</v>
      </c>
      <c r="E527" s="0" t="n">
        <v>109705</v>
      </c>
      <c r="F527" s="0" t="n">
        <v>101785</v>
      </c>
      <c r="G527" s="0" t="n">
        <v>38.9</v>
      </c>
      <c r="H527" s="0" t="n">
        <v>57.1</v>
      </c>
      <c r="I527" s="0" t="n">
        <v>72.5</v>
      </c>
      <c r="J527" s="0" t="n">
        <v>0.605</v>
      </c>
      <c r="K527" s="0" t="n">
        <v>0.627</v>
      </c>
      <c r="L527" s="0" t="n">
        <v>727.4</v>
      </c>
    </row>
    <row r="528" customFormat="false" ht="12.75" hidden="false" customHeight="false" outlineLevel="0" collapsed="false">
      <c r="A528" s="2" t="n">
        <v>0.448611111111111</v>
      </c>
      <c r="B528" s="3" t="n">
        <v>38594</v>
      </c>
      <c r="C528" s="0" t="s">
        <v>23</v>
      </c>
      <c r="D528" s="0" t="n">
        <v>21.39</v>
      </c>
      <c r="E528" s="0" t="n">
        <v>109704</v>
      </c>
      <c r="F528" s="0" t="n">
        <v>101784</v>
      </c>
      <c r="G528" s="0" t="n">
        <v>38.9</v>
      </c>
      <c r="H528" s="0" t="n">
        <v>57.1</v>
      </c>
      <c r="I528" s="0" t="n">
        <v>72.5</v>
      </c>
      <c r="J528" s="0" t="n">
        <v>0.605</v>
      </c>
      <c r="K528" s="0" t="n">
        <v>0.627</v>
      </c>
      <c r="L528" s="0" t="n">
        <v>727</v>
      </c>
    </row>
    <row r="529" customFormat="false" ht="12.75" hidden="false" customHeight="false" outlineLevel="0" collapsed="false">
      <c r="A529" s="2" t="n">
        <v>0.449305555555556</v>
      </c>
      <c r="B529" s="3" t="n">
        <v>38594</v>
      </c>
      <c r="C529" s="0" t="s">
        <v>23</v>
      </c>
      <c r="D529" s="0" t="n">
        <v>21.72</v>
      </c>
      <c r="E529" s="0" t="n">
        <v>109705</v>
      </c>
      <c r="F529" s="0" t="n">
        <v>101784</v>
      </c>
      <c r="G529" s="0" t="n">
        <v>38.9</v>
      </c>
      <c r="H529" s="0" t="n">
        <v>57.1</v>
      </c>
      <c r="I529" s="0" t="n">
        <v>72.5</v>
      </c>
      <c r="J529" s="0" t="n">
        <v>0.605</v>
      </c>
      <c r="K529" s="0" t="n">
        <v>0.627</v>
      </c>
      <c r="L529" s="0" t="n">
        <v>726.7</v>
      </c>
    </row>
    <row r="530" customFormat="false" ht="12.75" hidden="false" customHeight="false" outlineLevel="0" collapsed="false">
      <c r="A530" s="2" t="n">
        <v>0.45</v>
      </c>
      <c r="B530" s="3" t="n">
        <v>38594</v>
      </c>
      <c r="C530" s="0" t="s">
        <v>23</v>
      </c>
      <c r="D530" s="0" t="n">
        <v>21.83</v>
      </c>
      <c r="E530" s="0" t="n">
        <v>109701</v>
      </c>
      <c r="F530" s="0" t="n">
        <v>101781</v>
      </c>
      <c r="G530" s="0" t="n">
        <v>38.9</v>
      </c>
      <c r="H530" s="0" t="n">
        <v>57.1</v>
      </c>
      <c r="I530" s="0" t="n">
        <v>72.5</v>
      </c>
      <c r="J530" s="0" t="n">
        <v>0.606</v>
      </c>
      <c r="K530" s="0" t="n">
        <v>0.625</v>
      </c>
      <c r="L530" s="0" t="n">
        <v>726.5</v>
      </c>
    </row>
    <row r="531" customFormat="false" ht="12.75" hidden="false" customHeight="false" outlineLevel="0" collapsed="false">
      <c r="A531" s="2" t="n">
        <v>0.450694444444444</v>
      </c>
      <c r="B531" s="3" t="n">
        <v>38594</v>
      </c>
      <c r="C531" s="0" t="s">
        <v>23</v>
      </c>
      <c r="D531" s="0" t="n">
        <v>21.74</v>
      </c>
      <c r="E531" s="0" t="n">
        <v>109695</v>
      </c>
      <c r="F531" s="0" t="n">
        <v>101775</v>
      </c>
      <c r="G531" s="0" t="n">
        <v>38.9</v>
      </c>
      <c r="H531" s="0" t="n">
        <v>57.1</v>
      </c>
      <c r="I531" s="0" t="n">
        <v>72.5</v>
      </c>
      <c r="J531" s="0" t="n">
        <v>0.604</v>
      </c>
      <c r="K531" s="0" t="n">
        <v>0.626</v>
      </c>
      <c r="L531" s="0" t="n">
        <v>726.5</v>
      </c>
    </row>
    <row r="532" customFormat="false" ht="12.75" hidden="false" customHeight="false" outlineLevel="0" collapsed="false">
      <c r="A532" s="2" t="n">
        <v>0.451388888888889</v>
      </c>
      <c r="B532" s="3" t="n">
        <v>38594</v>
      </c>
      <c r="C532" s="0" t="s">
        <v>23</v>
      </c>
      <c r="D532" s="0" t="n">
        <v>21.68</v>
      </c>
      <c r="E532" s="0" t="n">
        <v>109701</v>
      </c>
      <c r="F532" s="0" t="n">
        <v>101780</v>
      </c>
      <c r="G532" s="0" t="n">
        <v>38.9</v>
      </c>
      <c r="H532" s="0" t="n">
        <v>57.1</v>
      </c>
      <c r="I532" s="0" t="n">
        <v>72.5</v>
      </c>
      <c r="J532" s="0" t="n">
        <v>0.605</v>
      </c>
      <c r="K532" s="0" t="n">
        <v>0.627</v>
      </c>
      <c r="L532" s="0" t="n">
        <v>727.1</v>
      </c>
    </row>
    <row r="533" customFormat="false" ht="12.75" hidden="false" customHeight="false" outlineLevel="0" collapsed="false">
      <c r="A533" s="2" t="n">
        <v>0.452083333333333</v>
      </c>
      <c r="B533" s="3" t="n">
        <v>38594</v>
      </c>
      <c r="C533" s="0" t="s">
        <v>23</v>
      </c>
      <c r="D533" s="0" t="n">
        <v>23.61</v>
      </c>
      <c r="E533" s="0" t="n">
        <v>109694</v>
      </c>
      <c r="F533" s="0" t="n">
        <v>101783</v>
      </c>
      <c r="G533" s="0" t="n">
        <v>38.9</v>
      </c>
      <c r="H533" s="0" t="n">
        <v>57.1</v>
      </c>
      <c r="I533" s="0" t="n">
        <v>72.5</v>
      </c>
      <c r="J533" s="0" t="n">
        <v>0.605</v>
      </c>
      <c r="K533" s="0" t="n">
        <v>0.627</v>
      </c>
      <c r="L533" s="0" t="n">
        <v>727.1</v>
      </c>
    </row>
    <row r="534" customFormat="false" ht="12.75" hidden="false" customHeight="false" outlineLevel="0" collapsed="false">
      <c r="A534" s="2" t="n">
        <v>0.452777777777778</v>
      </c>
      <c r="B534" s="3" t="n">
        <v>38594</v>
      </c>
      <c r="C534" s="0" t="s">
        <v>23</v>
      </c>
      <c r="D534" s="0" t="n">
        <v>32.48</v>
      </c>
      <c r="E534" s="0" t="n">
        <v>109698</v>
      </c>
      <c r="F534" s="0" t="n">
        <v>101791</v>
      </c>
      <c r="G534" s="0" t="n">
        <v>38.9</v>
      </c>
      <c r="H534" s="0" t="n">
        <v>57.1</v>
      </c>
      <c r="I534" s="0" t="n">
        <v>72.5</v>
      </c>
      <c r="J534" s="0" t="n">
        <v>0.606</v>
      </c>
      <c r="K534" s="0" t="n">
        <v>0.626</v>
      </c>
      <c r="L534" s="0" t="n">
        <v>727.3</v>
      </c>
    </row>
    <row r="535" customFormat="false" ht="12.75" hidden="false" customHeight="false" outlineLevel="0" collapsed="false">
      <c r="A535" s="2" t="n">
        <v>0.453472222222222</v>
      </c>
      <c r="B535" s="3" t="n">
        <v>38594</v>
      </c>
      <c r="C535" s="0" t="s">
        <v>23</v>
      </c>
      <c r="D535" s="0" t="n">
        <v>35.27</v>
      </c>
      <c r="E535" s="0" t="n">
        <v>109691</v>
      </c>
      <c r="F535" s="0" t="n">
        <v>101784</v>
      </c>
      <c r="G535" s="0" t="n">
        <v>38.9</v>
      </c>
      <c r="H535" s="0" t="n">
        <v>57.1</v>
      </c>
      <c r="I535" s="0" t="n">
        <v>72.5</v>
      </c>
      <c r="J535" s="0" t="n">
        <v>0.605</v>
      </c>
      <c r="K535" s="0" t="n">
        <v>0.626</v>
      </c>
      <c r="L535" s="0" t="n">
        <v>726.9</v>
      </c>
    </row>
    <row r="536" customFormat="false" ht="12.75" hidden="false" customHeight="false" outlineLevel="0" collapsed="false">
      <c r="A536" s="2" t="n">
        <v>0.454166666666667</v>
      </c>
      <c r="B536" s="3" t="n">
        <v>38594</v>
      </c>
      <c r="C536" s="0" t="s">
        <v>23</v>
      </c>
      <c r="D536" s="0" t="n">
        <v>35.09</v>
      </c>
      <c r="E536" s="0" t="n">
        <v>109693</v>
      </c>
      <c r="F536" s="0" t="n">
        <v>101785</v>
      </c>
      <c r="G536" s="0" t="n">
        <v>38.9</v>
      </c>
      <c r="H536" s="0" t="n">
        <v>57.1</v>
      </c>
      <c r="I536" s="0" t="n">
        <v>72.5</v>
      </c>
      <c r="J536" s="0" t="n">
        <v>0.605</v>
      </c>
      <c r="K536" s="0" t="n">
        <v>0.625</v>
      </c>
      <c r="L536" s="0" t="n">
        <v>727</v>
      </c>
    </row>
    <row r="537" customFormat="false" ht="12.75" hidden="false" customHeight="false" outlineLevel="0" collapsed="false">
      <c r="A537" s="2" t="n">
        <v>0.454861111111111</v>
      </c>
      <c r="B537" s="3" t="n">
        <v>38594</v>
      </c>
      <c r="C537" s="0" t="s">
        <v>23</v>
      </c>
      <c r="D537" s="0" t="n">
        <v>35.23</v>
      </c>
      <c r="E537" s="0" t="n">
        <v>109713</v>
      </c>
      <c r="F537" s="0" t="n">
        <v>101804</v>
      </c>
      <c r="G537" s="0" t="n">
        <v>38.9</v>
      </c>
      <c r="H537" s="0" t="n">
        <v>57.1</v>
      </c>
      <c r="I537" s="0" t="n">
        <v>72.5</v>
      </c>
      <c r="J537" s="0" t="n">
        <v>0.604</v>
      </c>
      <c r="K537" s="0" t="n">
        <v>0.626</v>
      </c>
      <c r="L537" s="0" t="n">
        <v>727.2</v>
      </c>
    </row>
    <row r="538" customFormat="false" ht="12.75" hidden="false" customHeight="false" outlineLevel="0" collapsed="false">
      <c r="A538" s="2" t="n">
        <v>0.455555555555556</v>
      </c>
      <c r="B538" s="3" t="n">
        <v>38594</v>
      </c>
      <c r="C538" s="0" t="s">
        <v>23</v>
      </c>
      <c r="D538" s="0" t="n">
        <v>35.16</v>
      </c>
      <c r="E538" s="0" t="n">
        <v>109706</v>
      </c>
      <c r="F538" s="0" t="n">
        <v>101796</v>
      </c>
      <c r="G538" s="0" t="n">
        <v>38.9</v>
      </c>
      <c r="H538" s="0" t="n">
        <v>57.1</v>
      </c>
      <c r="I538" s="0" t="n">
        <v>72.5</v>
      </c>
      <c r="J538" s="0" t="n">
        <v>0.605</v>
      </c>
      <c r="K538" s="0" t="n">
        <v>0.628</v>
      </c>
      <c r="L538" s="0" t="n">
        <v>727</v>
      </c>
    </row>
    <row r="539" customFormat="false" ht="12.75" hidden="false" customHeight="false" outlineLevel="0" collapsed="false">
      <c r="A539" s="2" t="n">
        <v>0.45625</v>
      </c>
      <c r="B539" s="3" t="n">
        <v>38594</v>
      </c>
      <c r="C539" s="0" t="s">
        <v>23</v>
      </c>
      <c r="D539" s="0" t="n">
        <v>35.15</v>
      </c>
      <c r="E539" s="0" t="n">
        <v>109703</v>
      </c>
      <c r="F539" s="0" t="n">
        <v>101793</v>
      </c>
      <c r="G539" s="0" t="n">
        <v>38.9</v>
      </c>
      <c r="H539" s="0" t="n">
        <v>57.1</v>
      </c>
      <c r="I539" s="0" t="n">
        <v>72.5</v>
      </c>
      <c r="J539" s="0" t="n">
        <v>0.606</v>
      </c>
      <c r="K539" s="0" t="n">
        <v>0.626</v>
      </c>
      <c r="L539" s="0" t="n">
        <v>727.1</v>
      </c>
    </row>
    <row r="540" customFormat="false" ht="12.75" hidden="false" customHeight="false" outlineLevel="0" collapsed="false">
      <c r="A540" s="2" t="n">
        <v>0.456944444444444</v>
      </c>
      <c r="B540" s="3" t="n">
        <v>38594</v>
      </c>
      <c r="C540" s="0" t="s">
        <v>23</v>
      </c>
      <c r="D540" s="0" t="n">
        <v>35.16</v>
      </c>
      <c r="E540" s="0" t="n">
        <v>109712</v>
      </c>
      <c r="F540" s="0" t="n">
        <v>101801</v>
      </c>
      <c r="G540" s="0" t="n">
        <v>38.9</v>
      </c>
      <c r="H540" s="0" t="n">
        <v>57.1</v>
      </c>
      <c r="I540" s="0" t="n">
        <v>72.5</v>
      </c>
      <c r="J540" s="0" t="n">
        <v>0.605</v>
      </c>
      <c r="K540" s="0" t="n">
        <v>0.626</v>
      </c>
      <c r="L540" s="0" t="n">
        <v>726.9</v>
      </c>
    </row>
    <row r="541" customFormat="false" ht="12.75" hidden="false" customHeight="false" outlineLevel="0" collapsed="false">
      <c r="A541" s="2" t="n">
        <v>0.457638888888889</v>
      </c>
      <c r="B541" s="3" t="n">
        <v>38594</v>
      </c>
      <c r="C541" s="0" t="s">
        <v>23</v>
      </c>
      <c r="D541" s="0" t="n">
        <v>35.21</v>
      </c>
      <c r="E541" s="0" t="n">
        <v>109715</v>
      </c>
      <c r="F541" s="0" t="n">
        <v>101804</v>
      </c>
      <c r="G541" s="0" t="n">
        <v>38.9</v>
      </c>
      <c r="H541" s="0" t="n">
        <v>57.1</v>
      </c>
      <c r="I541" s="0" t="n">
        <v>72.5</v>
      </c>
      <c r="J541" s="0" t="n">
        <v>0.606</v>
      </c>
      <c r="K541" s="0" t="n">
        <v>0.626</v>
      </c>
      <c r="L541" s="0" t="n">
        <v>727</v>
      </c>
    </row>
    <row r="542" customFormat="false" ht="12.75" hidden="false" customHeight="false" outlineLevel="0" collapsed="false">
      <c r="A542" s="2" t="n">
        <v>0.458333333333333</v>
      </c>
      <c r="B542" s="3" t="n">
        <v>38594</v>
      </c>
      <c r="C542" s="0" t="s">
        <v>23</v>
      </c>
      <c r="D542" s="0" t="n">
        <v>35.29</v>
      </c>
      <c r="E542" s="0" t="n">
        <v>109720</v>
      </c>
      <c r="F542" s="0" t="n">
        <v>101808</v>
      </c>
      <c r="G542" s="0" t="n">
        <v>38.9</v>
      </c>
      <c r="H542" s="0" t="n">
        <v>57.1</v>
      </c>
      <c r="I542" s="0" t="n">
        <v>72.5</v>
      </c>
      <c r="J542" s="0" t="n">
        <v>0.605</v>
      </c>
      <c r="K542" s="0" t="n">
        <v>0.627</v>
      </c>
      <c r="L542" s="0" t="n">
        <v>727.2</v>
      </c>
    </row>
    <row r="543" customFormat="false" ht="12.75" hidden="false" customHeight="false" outlineLevel="0" collapsed="false">
      <c r="A543" s="2" t="n">
        <v>0.459027777777778</v>
      </c>
      <c r="B543" s="3" t="n">
        <v>38594</v>
      </c>
      <c r="C543" s="0" t="s">
        <v>23</v>
      </c>
      <c r="D543" s="0" t="n">
        <v>35.15</v>
      </c>
      <c r="E543" s="0" t="n">
        <v>109728</v>
      </c>
      <c r="F543" s="0" t="n">
        <v>101816</v>
      </c>
      <c r="G543" s="0" t="n">
        <v>38.9</v>
      </c>
      <c r="H543" s="0" t="n">
        <v>57.1</v>
      </c>
      <c r="I543" s="0" t="n">
        <v>72.5</v>
      </c>
      <c r="J543" s="0" t="n">
        <v>0.604</v>
      </c>
      <c r="K543" s="0" t="n">
        <v>0.625</v>
      </c>
      <c r="L543" s="0" t="n">
        <v>727.5</v>
      </c>
    </row>
    <row r="544" customFormat="false" ht="12.75" hidden="false" customHeight="false" outlineLevel="0" collapsed="false">
      <c r="A544" s="2" t="n">
        <v>0.459722222222222</v>
      </c>
      <c r="B544" s="3" t="n">
        <v>38594</v>
      </c>
      <c r="C544" s="0" t="s">
        <v>23</v>
      </c>
      <c r="D544" s="0" t="n">
        <v>35.33</v>
      </c>
      <c r="E544" s="0" t="n">
        <v>109735</v>
      </c>
      <c r="F544" s="0" t="n">
        <v>101823</v>
      </c>
      <c r="G544" s="0" t="n">
        <v>38.9</v>
      </c>
      <c r="H544" s="0" t="n">
        <v>57.1</v>
      </c>
      <c r="I544" s="0" t="n">
        <v>72.5</v>
      </c>
      <c r="J544" s="0" t="n">
        <v>0.605</v>
      </c>
      <c r="K544" s="0" t="n">
        <v>0.627</v>
      </c>
      <c r="L544" s="0" t="n">
        <v>727.5</v>
      </c>
    </row>
    <row r="545" customFormat="false" ht="12.75" hidden="false" customHeight="false" outlineLevel="0" collapsed="false">
      <c r="A545" s="2" t="n">
        <v>0.460416666666667</v>
      </c>
      <c r="B545" s="3" t="n">
        <v>38594</v>
      </c>
      <c r="C545" s="0" t="s">
        <v>23</v>
      </c>
      <c r="D545" s="0" t="n">
        <v>35.24</v>
      </c>
      <c r="E545" s="0" t="n">
        <v>109730</v>
      </c>
      <c r="F545" s="0" t="n">
        <v>101817</v>
      </c>
      <c r="G545" s="0" t="n">
        <v>38.9</v>
      </c>
      <c r="H545" s="0" t="n">
        <v>57.1</v>
      </c>
      <c r="I545" s="0" t="n">
        <v>72.5</v>
      </c>
      <c r="J545" s="0" t="n">
        <v>0.606</v>
      </c>
      <c r="K545" s="0" t="n">
        <v>0.627</v>
      </c>
      <c r="L545" s="0" t="n">
        <v>727.3</v>
      </c>
    </row>
    <row r="546" customFormat="false" ht="12.75" hidden="false" customHeight="false" outlineLevel="0" collapsed="false">
      <c r="A546" s="2" t="n">
        <v>0.461111111111111</v>
      </c>
      <c r="B546" s="3" t="n">
        <v>38594</v>
      </c>
      <c r="C546" s="0" t="s">
        <v>23</v>
      </c>
      <c r="D546" s="0" t="n">
        <v>35.33</v>
      </c>
      <c r="E546" s="0" t="n">
        <v>109732</v>
      </c>
      <c r="F546" s="0" t="n">
        <v>101818</v>
      </c>
      <c r="G546" s="0" t="n">
        <v>38.9</v>
      </c>
      <c r="H546" s="0" t="n">
        <v>57.1</v>
      </c>
      <c r="I546" s="0" t="n">
        <v>72.5</v>
      </c>
      <c r="J546" s="0" t="n">
        <v>0.605</v>
      </c>
      <c r="K546" s="0" t="n">
        <v>0.627</v>
      </c>
      <c r="L546" s="0" t="n">
        <v>727.6</v>
      </c>
    </row>
    <row r="547" customFormat="false" ht="12.75" hidden="false" customHeight="false" outlineLevel="0" collapsed="false">
      <c r="A547" s="2" t="n">
        <v>0.461805555555556</v>
      </c>
      <c r="B547" s="3" t="n">
        <v>38594</v>
      </c>
      <c r="C547" s="0" t="s">
        <v>23</v>
      </c>
      <c r="D547" s="0" t="n">
        <v>35.25</v>
      </c>
      <c r="E547" s="0" t="n">
        <v>109735</v>
      </c>
      <c r="F547" s="0" t="n">
        <v>101821</v>
      </c>
      <c r="G547" s="0" t="n">
        <v>38.9</v>
      </c>
      <c r="H547" s="0" t="n">
        <v>57.1</v>
      </c>
      <c r="I547" s="0" t="n">
        <v>72.5</v>
      </c>
      <c r="J547" s="0" t="n">
        <v>0.606</v>
      </c>
      <c r="K547" s="0" t="n">
        <v>0.627</v>
      </c>
      <c r="L547" s="0" t="n">
        <v>727.7</v>
      </c>
    </row>
    <row r="548" customFormat="false" ht="12.75" hidden="false" customHeight="false" outlineLevel="0" collapsed="false">
      <c r="A548" s="2" t="n">
        <v>0.4625</v>
      </c>
      <c r="B548" s="3" t="n">
        <v>38594</v>
      </c>
      <c r="C548" s="0" t="s">
        <v>23</v>
      </c>
      <c r="D548" s="0" t="n">
        <v>35.39</v>
      </c>
      <c r="E548" s="0" t="n">
        <v>109737</v>
      </c>
      <c r="F548" s="0" t="n">
        <v>101823</v>
      </c>
      <c r="G548" s="0" t="n">
        <v>38.9</v>
      </c>
      <c r="H548" s="0" t="n">
        <v>57.1</v>
      </c>
      <c r="I548" s="0" t="n">
        <v>72.5</v>
      </c>
      <c r="J548" s="0" t="n">
        <v>0.606</v>
      </c>
      <c r="K548" s="0" t="n">
        <v>0.626</v>
      </c>
      <c r="L548" s="0" t="n">
        <v>727.9</v>
      </c>
    </row>
    <row r="549" customFormat="false" ht="12.75" hidden="false" customHeight="false" outlineLevel="0" collapsed="false">
      <c r="A549" s="2" t="n">
        <v>0.463194444444444</v>
      </c>
      <c r="B549" s="3" t="n">
        <v>38594</v>
      </c>
      <c r="C549" s="0" t="s">
        <v>23</v>
      </c>
      <c r="D549" s="0" t="n">
        <v>35.23</v>
      </c>
      <c r="E549" s="0" t="n">
        <v>109729</v>
      </c>
      <c r="F549" s="0" t="n">
        <v>101815</v>
      </c>
      <c r="G549" s="0" t="n">
        <v>38.9</v>
      </c>
      <c r="H549" s="0" t="n">
        <v>57.1</v>
      </c>
      <c r="I549" s="0" t="n">
        <v>72.5</v>
      </c>
      <c r="J549" s="0" t="n">
        <v>0.605</v>
      </c>
      <c r="K549" s="0" t="n">
        <v>0.627</v>
      </c>
      <c r="L549" s="0" t="n">
        <v>727.9</v>
      </c>
    </row>
    <row r="550" customFormat="false" ht="12.75" hidden="false" customHeight="false" outlineLevel="0" collapsed="false">
      <c r="A550" s="2" t="n">
        <v>0.463888888888889</v>
      </c>
      <c r="B550" s="3" t="n">
        <v>38594</v>
      </c>
      <c r="C550" s="0" t="s">
        <v>23</v>
      </c>
      <c r="D550" s="0" t="n">
        <v>35.28</v>
      </c>
      <c r="E550" s="0" t="n">
        <v>109738</v>
      </c>
      <c r="F550" s="0" t="n">
        <v>101823</v>
      </c>
      <c r="G550" s="0" t="n">
        <v>38.9</v>
      </c>
      <c r="H550" s="0" t="n">
        <v>57.1</v>
      </c>
      <c r="I550" s="0" t="n">
        <v>72.5</v>
      </c>
      <c r="J550" s="0" t="n">
        <v>0.606</v>
      </c>
      <c r="K550" s="0" t="n">
        <v>0.626</v>
      </c>
      <c r="L550" s="0" t="n">
        <v>727.9</v>
      </c>
    </row>
    <row r="551" customFormat="false" ht="12.75" hidden="false" customHeight="false" outlineLevel="0" collapsed="false">
      <c r="A551" s="2" t="n">
        <v>0.464583333333333</v>
      </c>
      <c r="B551" s="3" t="n">
        <v>38594</v>
      </c>
      <c r="C551" s="0" t="s">
        <v>23</v>
      </c>
      <c r="D551" s="0" t="n">
        <v>42.32</v>
      </c>
      <c r="E551" s="0" t="n">
        <v>109739</v>
      </c>
      <c r="F551" s="0" t="n">
        <v>101839</v>
      </c>
      <c r="G551" s="0" t="n">
        <v>38.9</v>
      </c>
      <c r="H551" s="0" t="n">
        <v>57.1</v>
      </c>
      <c r="I551" s="0" t="n">
        <v>72.5</v>
      </c>
      <c r="J551" s="0" t="n">
        <v>0.606</v>
      </c>
      <c r="K551" s="0" t="n">
        <v>0.626</v>
      </c>
      <c r="L551" s="0" t="n">
        <v>728.2</v>
      </c>
    </row>
    <row r="552" customFormat="false" ht="12.75" hidden="false" customHeight="false" outlineLevel="0" collapsed="false">
      <c r="A552" s="2" t="n">
        <v>0.465277777777778</v>
      </c>
      <c r="B552" s="3" t="n">
        <v>38594</v>
      </c>
      <c r="C552" s="0" t="s">
        <v>23</v>
      </c>
      <c r="D552" s="0" t="n">
        <v>50.53</v>
      </c>
      <c r="E552" s="0" t="n">
        <v>109743</v>
      </c>
      <c r="F552" s="0" t="n">
        <v>101843</v>
      </c>
      <c r="G552" s="0" t="n">
        <v>38.9</v>
      </c>
      <c r="H552" s="0" t="n">
        <v>57.1</v>
      </c>
      <c r="I552" s="0" t="n">
        <v>72.5</v>
      </c>
      <c r="J552" s="0" t="n">
        <v>0.606</v>
      </c>
      <c r="K552" s="0" t="n">
        <v>0.627</v>
      </c>
      <c r="L552" s="0" t="n">
        <v>728.2</v>
      </c>
    </row>
    <row r="553" customFormat="false" ht="12.75" hidden="false" customHeight="false" outlineLevel="0" collapsed="false">
      <c r="A553" s="2" t="n">
        <v>0.465972222222222</v>
      </c>
      <c r="B553" s="3" t="n">
        <v>38594</v>
      </c>
      <c r="C553" s="0" t="s">
        <v>23</v>
      </c>
      <c r="D553" s="0" t="n">
        <v>50.77</v>
      </c>
      <c r="E553" s="0" t="n">
        <v>109738</v>
      </c>
      <c r="F553" s="0" t="n">
        <v>101838</v>
      </c>
      <c r="G553" s="0" t="n">
        <v>38.9</v>
      </c>
      <c r="H553" s="0" t="n">
        <v>57.1</v>
      </c>
      <c r="I553" s="0" t="n">
        <v>72.5</v>
      </c>
      <c r="J553" s="0" t="n">
        <v>0.606</v>
      </c>
      <c r="K553" s="0" t="n">
        <v>0.626</v>
      </c>
      <c r="L553" s="0" t="n">
        <v>728.2</v>
      </c>
    </row>
    <row r="554" customFormat="false" ht="12.75" hidden="false" customHeight="false" outlineLevel="0" collapsed="false">
      <c r="A554" s="2" t="n">
        <v>0.466666666666667</v>
      </c>
      <c r="B554" s="3" t="n">
        <v>38594</v>
      </c>
      <c r="C554" s="0" t="s">
        <v>23</v>
      </c>
      <c r="D554" s="0" t="n">
        <v>50.69</v>
      </c>
      <c r="E554" s="0" t="n">
        <v>109750</v>
      </c>
      <c r="F554" s="0" t="n">
        <v>101850</v>
      </c>
      <c r="G554" s="0" t="n">
        <v>38.9</v>
      </c>
      <c r="H554" s="0" t="n">
        <v>57.1</v>
      </c>
      <c r="I554" s="0" t="n">
        <v>72.5</v>
      </c>
      <c r="J554" s="0" t="n">
        <v>0.606</v>
      </c>
      <c r="K554" s="0" t="n">
        <v>0.628</v>
      </c>
      <c r="L554" s="0" t="n">
        <v>728.2</v>
      </c>
    </row>
    <row r="555" customFormat="false" ht="12.75" hidden="false" customHeight="false" outlineLevel="0" collapsed="false">
      <c r="A555" s="2" t="n">
        <v>0.467361111111111</v>
      </c>
      <c r="B555" s="3" t="n">
        <v>38594</v>
      </c>
      <c r="C555" s="0" t="s">
        <v>23</v>
      </c>
      <c r="D555" s="0" t="n">
        <v>50.93</v>
      </c>
      <c r="E555" s="0" t="n">
        <v>109749</v>
      </c>
      <c r="F555" s="0" t="n">
        <v>101849</v>
      </c>
      <c r="G555" s="0" t="n">
        <v>38.9</v>
      </c>
      <c r="H555" s="0" t="n">
        <v>57.1</v>
      </c>
      <c r="I555" s="0" t="n">
        <v>72.5</v>
      </c>
      <c r="J555" s="0" t="n">
        <v>0.607</v>
      </c>
      <c r="K555" s="0" t="n">
        <v>0.626</v>
      </c>
      <c r="L555" s="0" t="n">
        <v>728.2</v>
      </c>
    </row>
    <row r="556" customFormat="false" ht="12.75" hidden="false" customHeight="false" outlineLevel="0" collapsed="false">
      <c r="A556" s="2" t="n">
        <v>0.468055555555556</v>
      </c>
      <c r="B556" s="3" t="n">
        <v>38594</v>
      </c>
      <c r="C556" s="0" t="s">
        <v>23</v>
      </c>
      <c r="D556" s="0" t="n">
        <v>50.7</v>
      </c>
      <c r="E556" s="0" t="n">
        <v>109743</v>
      </c>
      <c r="F556" s="0" t="n">
        <v>101842</v>
      </c>
      <c r="G556" s="0" t="n">
        <v>38.9</v>
      </c>
      <c r="H556" s="0" t="n">
        <v>57.1</v>
      </c>
      <c r="I556" s="0" t="n">
        <v>72.5</v>
      </c>
      <c r="J556" s="0" t="n">
        <v>0.605</v>
      </c>
      <c r="K556" s="0" t="n">
        <v>0.627</v>
      </c>
      <c r="L556" s="0" t="n">
        <v>728.1</v>
      </c>
    </row>
    <row r="557" customFormat="false" ht="12.75" hidden="false" customHeight="false" outlineLevel="0" collapsed="false">
      <c r="A557" s="2" t="n">
        <v>0.46875</v>
      </c>
      <c r="B557" s="3" t="n">
        <v>38594</v>
      </c>
      <c r="C557" s="0" t="s">
        <v>23</v>
      </c>
      <c r="D557" s="0" t="n">
        <v>50.78</v>
      </c>
      <c r="E557" s="0" t="n">
        <v>109728</v>
      </c>
      <c r="F557" s="0" t="n">
        <v>101828</v>
      </c>
      <c r="G557" s="0" t="n">
        <v>38.9</v>
      </c>
      <c r="H557" s="0" t="n">
        <v>57.1</v>
      </c>
      <c r="I557" s="0" t="n">
        <v>72.5</v>
      </c>
      <c r="J557" s="0" t="n">
        <v>0.606</v>
      </c>
      <c r="K557" s="0" t="n">
        <v>0.627</v>
      </c>
      <c r="L557" s="0" t="n">
        <v>728.2</v>
      </c>
    </row>
    <row r="558" customFormat="false" ht="12.75" hidden="false" customHeight="false" outlineLevel="0" collapsed="false">
      <c r="A558" s="2" t="n">
        <v>0.469444444444445</v>
      </c>
      <c r="B558" s="3" t="n">
        <v>38594</v>
      </c>
      <c r="C558" s="0" t="s">
        <v>23</v>
      </c>
      <c r="D558" s="0" t="n">
        <v>54.27</v>
      </c>
      <c r="E558" s="0" t="n">
        <v>109715</v>
      </c>
      <c r="F558" s="0" t="n">
        <v>101831</v>
      </c>
      <c r="G558" s="0" t="n">
        <v>39</v>
      </c>
      <c r="H558" s="0" t="n">
        <v>57.1</v>
      </c>
      <c r="I558" s="0" t="n">
        <v>72.5</v>
      </c>
      <c r="J558" s="0" t="n">
        <v>0.605</v>
      </c>
      <c r="K558" s="0" t="n">
        <v>0.626</v>
      </c>
      <c r="L558" s="0" t="n">
        <v>728.2</v>
      </c>
    </row>
    <row r="559" customFormat="false" ht="12.75" hidden="false" customHeight="false" outlineLevel="0" collapsed="false">
      <c r="A559" s="2" t="n">
        <v>0.470138888888889</v>
      </c>
      <c r="B559" s="3" t="n">
        <v>38594</v>
      </c>
      <c r="C559" s="0" t="s">
        <v>23</v>
      </c>
      <c r="D559" s="0" t="n">
        <v>66.6</v>
      </c>
      <c r="E559" s="0" t="n">
        <v>109723</v>
      </c>
      <c r="F559" s="0" t="n">
        <v>101840</v>
      </c>
      <c r="G559" s="0" t="n">
        <v>39</v>
      </c>
      <c r="H559" s="0" t="n">
        <v>57.1</v>
      </c>
      <c r="I559" s="0" t="n">
        <v>72.5</v>
      </c>
      <c r="J559" s="0" t="n">
        <v>0.606</v>
      </c>
      <c r="K559" s="0" t="n">
        <v>0.628</v>
      </c>
      <c r="L559" s="0" t="n">
        <v>728.2</v>
      </c>
    </row>
    <row r="560" customFormat="false" ht="12.75" hidden="false" customHeight="false" outlineLevel="0" collapsed="false">
      <c r="A560" s="2" t="n">
        <v>0.470833333333333</v>
      </c>
      <c r="B560" s="3" t="n">
        <v>38594</v>
      </c>
      <c r="C560" s="0" t="s">
        <v>23</v>
      </c>
      <c r="D560" s="0" t="n">
        <v>67.08</v>
      </c>
      <c r="E560" s="0" t="n">
        <v>109724</v>
      </c>
      <c r="F560" s="0" t="n">
        <v>101841</v>
      </c>
      <c r="G560" s="0" t="n">
        <v>39</v>
      </c>
      <c r="H560" s="0" t="n">
        <v>57.1</v>
      </c>
      <c r="I560" s="0" t="n">
        <v>72.5</v>
      </c>
      <c r="J560" s="0" t="n">
        <v>0.605</v>
      </c>
      <c r="K560" s="0" t="n">
        <v>0.627</v>
      </c>
      <c r="L560" s="0" t="n">
        <v>728.2</v>
      </c>
    </row>
    <row r="561" customFormat="false" ht="12.75" hidden="false" customHeight="false" outlineLevel="0" collapsed="false">
      <c r="A561" s="2" t="n">
        <v>0.471527777777778</v>
      </c>
      <c r="B561" s="3" t="n">
        <v>38594</v>
      </c>
      <c r="C561" s="0" t="s">
        <v>23</v>
      </c>
      <c r="D561" s="0" t="n">
        <v>67.32</v>
      </c>
      <c r="E561" s="0" t="n">
        <v>109738</v>
      </c>
      <c r="F561" s="0" t="n">
        <v>101852</v>
      </c>
      <c r="G561" s="0" t="n">
        <v>39</v>
      </c>
      <c r="H561" s="0" t="n">
        <v>57.1</v>
      </c>
      <c r="I561" s="0" t="n">
        <v>72.5</v>
      </c>
      <c r="J561" s="0" t="n">
        <v>0.605</v>
      </c>
      <c r="K561" s="0" t="n">
        <v>0.627</v>
      </c>
      <c r="L561" s="0" t="n">
        <v>728.2</v>
      </c>
    </row>
    <row r="562" customFormat="false" ht="12.75" hidden="false" customHeight="false" outlineLevel="0" collapsed="false">
      <c r="A562" s="2" t="n">
        <v>0.472222222222222</v>
      </c>
      <c r="B562" s="3" t="n">
        <v>38594</v>
      </c>
      <c r="C562" s="0" t="s">
        <v>23</v>
      </c>
      <c r="D562" s="0" t="n">
        <v>67.27</v>
      </c>
      <c r="E562" s="0" t="n">
        <v>109723</v>
      </c>
      <c r="F562" s="0" t="n">
        <v>101838</v>
      </c>
      <c r="G562" s="0" t="n">
        <v>39</v>
      </c>
      <c r="H562" s="0" t="n">
        <v>57.1</v>
      </c>
      <c r="I562" s="0" t="n">
        <v>72.5</v>
      </c>
      <c r="J562" s="0" t="n">
        <v>0.605</v>
      </c>
      <c r="K562" s="0" t="n">
        <v>0.627</v>
      </c>
      <c r="L562" s="0" t="n">
        <v>728.2</v>
      </c>
    </row>
    <row r="563" customFormat="false" ht="12.75" hidden="false" customHeight="false" outlineLevel="0" collapsed="false">
      <c r="A563" s="2" t="n">
        <v>0.472916666666667</v>
      </c>
      <c r="B563" s="3" t="n">
        <v>38594</v>
      </c>
      <c r="C563" s="0" t="s">
        <v>23</v>
      </c>
      <c r="D563" s="0" t="n">
        <v>67.44</v>
      </c>
      <c r="E563" s="0" t="n">
        <v>109738</v>
      </c>
      <c r="F563" s="0" t="n">
        <v>101852</v>
      </c>
      <c r="G563" s="0" t="n">
        <v>39</v>
      </c>
      <c r="H563" s="0" t="n">
        <v>57.1</v>
      </c>
      <c r="I563" s="0" t="n">
        <v>72.5</v>
      </c>
      <c r="J563" s="0" t="n">
        <v>0.606</v>
      </c>
      <c r="K563" s="0" t="n">
        <v>0.626</v>
      </c>
      <c r="L563" s="0" t="n">
        <v>728.2</v>
      </c>
    </row>
    <row r="564" customFormat="false" ht="12.75" hidden="false" customHeight="false" outlineLevel="0" collapsed="false">
      <c r="A564" s="2" t="n">
        <v>0.473611111111111</v>
      </c>
      <c r="B564" s="3" t="n">
        <v>38594</v>
      </c>
      <c r="C564" s="0" t="s">
        <v>23</v>
      </c>
      <c r="D564" s="0" t="n">
        <v>67.32</v>
      </c>
      <c r="E564" s="0" t="n">
        <v>109731</v>
      </c>
      <c r="F564" s="0" t="n">
        <v>101845</v>
      </c>
      <c r="G564" s="0" t="n">
        <v>39</v>
      </c>
      <c r="H564" s="0" t="n">
        <v>57.1</v>
      </c>
      <c r="I564" s="0" t="n">
        <v>72.5</v>
      </c>
      <c r="J564" s="0" t="n">
        <v>0.605</v>
      </c>
      <c r="K564" s="0" t="n">
        <v>0.626</v>
      </c>
      <c r="L564" s="0" t="n">
        <v>728.3</v>
      </c>
    </row>
    <row r="565" customFormat="false" ht="12.75" hidden="false" customHeight="false" outlineLevel="0" collapsed="false">
      <c r="A565" s="2" t="n">
        <v>0.474305555555556</v>
      </c>
      <c r="B565" s="3" t="n">
        <v>38594</v>
      </c>
      <c r="C565" s="0" t="s">
        <v>23</v>
      </c>
      <c r="D565" s="0" t="n">
        <v>67.37</v>
      </c>
      <c r="E565" s="0" t="n">
        <v>109728</v>
      </c>
      <c r="F565" s="0" t="n">
        <v>101842</v>
      </c>
      <c r="G565" s="0" t="n">
        <v>39</v>
      </c>
      <c r="H565" s="0" t="n">
        <v>57.1</v>
      </c>
      <c r="I565" s="0" t="n">
        <v>72.5</v>
      </c>
      <c r="J565" s="0" t="n">
        <v>0.605</v>
      </c>
      <c r="K565" s="0" t="n">
        <v>0.626</v>
      </c>
      <c r="L565" s="0" t="n">
        <v>728.2</v>
      </c>
    </row>
    <row r="566" customFormat="false" ht="12.75" hidden="false" customHeight="false" outlineLevel="0" collapsed="false">
      <c r="A566" s="2" t="n">
        <v>0.475</v>
      </c>
      <c r="B566" s="3" t="n">
        <v>38594</v>
      </c>
      <c r="C566" s="0" t="s">
        <v>23</v>
      </c>
      <c r="D566" s="0" t="n">
        <v>67.36</v>
      </c>
      <c r="E566" s="0" t="n">
        <v>109737</v>
      </c>
      <c r="F566" s="0" t="n">
        <v>101844</v>
      </c>
      <c r="G566" s="0" t="n">
        <v>39</v>
      </c>
      <c r="H566" s="0" t="n">
        <v>57.1</v>
      </c>
      <c r="I566" s="0" t="n">
        <v>72.5</v>
      </c>
      <c r="J566" s="0" t="n">
        <v>0.605</v>
      </c>
      <c r="K566" s="0" t="n">
        <v>0.627</v>
      </c>
      <c r="L566" s="0" t="n">
        <v>728.6</v>
      </c>
    </row>
    <row r="567" customFormat="false" ht="12.75" hidden="false" customHeight="false" outlineLevel="0" collapsed="false">
      <c r="A567" s="2" t="n">
        <v>0.475694444444444</v>
      </c>
      <c r="B567" s="3" t="n">
        <v>38594</v>
      </c>
      <c r="C567" s="0" t="s">
        <v>23</v>
      </c>
      <c r="D567" s="0" t="n">
        <v>67.28</v>
      </c>
      <c r="E567" s="0" t="n">
        <v>109727</v>
      </c>
      <c r="F567" s="0" t="n">
        <v>101836</v>
      </c>
      <c r="G567" s="0" t="n">
        <v>39</v>
      </c>
      <c r="H567" s="0" t="n">
        <v>57.1</v>
      </c>
      <c r="I567" s="0" t="n">
        <v>72.5</v>
      </c>
      <c r="J567" s="0" t="n">
        <v>0.605</v>
      </c>
      <c r="K567" s="0" t="n">
        <v>0.627</v>
      </c>
      <c r="L567" s="0" t="n">
        <v>728.4</v>
      </c>
    </row>
    <row r="568" customFormat="false" ht="12.75" hidden="false" customHeight="false" outlineLevel="0" collapsed="false">
      <c r="A568" s="2" t="n">
        <v>0.476388888888889</v>
      </c>
      <c r="B568" s="3" t="n">
        <v>38594</v>
      </c>
      <c r="C568" s="0" t="s">
        <v>23</v>
      </c>
      <c r="D568" s="0" t="n">
        <v>67.47</v>
      </c>
      <c r="E568" s="0" t="n">
        <v>109720</v>
      </c>
      <c r="F568" s="0" t="n">
        <v>101828</v>
      </c>
      <c r="G568" s="0" t="n">
        <v>39</v>
      </c>
      <c r="H568" s="0" t="n">
        <v>57.1</v>
      </c>
      <c r="I568" s="0" t="n">
        <v>72.5</v>
      </c>
      <c r="J568" s="0" t="n">
        <v>0.605</v>
      </c>
      <c r="K568" s="0" t="n">
        <v>0.627</v>
      </c>
      <c r="L568" s="0" t="n">
        <v>728</v>
      </c>
    </row>
    <row r="569" customFormat="false" ht="12.75" hidden="false" customHeight="false" outlineLevel="0" collapsed="false">
      <c r="A569" s="2" t="n">
        <v>0.477083333333333</v>
      </c>
      <c r="B569" s="3" t="n">
        <v>38594</v>
      </c>
      <c r="C569" s="0" t="s">
        <v>23</v>
      </c>
      <c r="D569" s="0" t="n">
        <v>67.32</v>
      </c>
      <c r="E569" s="0" t="n">
        <v>109724</v>
      </c>
      <c r="F569" s="0" t="n">
        <v>101831</v>
      </c>
      <c r="G569" s="0" t="n">
        <v>39</v>
      </c>
      <c r="H569" s="0" t="n">
        <v>57.1</v>
      </c>
      <c r="I569" s="0" t="n">
        <v>72.5</v>
      </c>
      <c r="J569" s="0" t="n">
        <v>0.605</v>
      </c>
      <c r="K569" s="0" t="n">
        <v>0.627</v>
      </c>
      <c r="L569" s="0" t="n">
        <v>728.2</v>
      </c>
    </row>
    <row r="570" customFormat="false" ht="12.75" hidden="false" customHeight="false" outlineLevel="0" collapsed="false">
      <c r="A570" s="2" t="n">
        <v>0.477777777777778</v>
      </c>
      <c r="B570" s="3" t="n">
        <v>38594</v>
      </c>
      <c r="C570" s="0" t="s">
        <v>23</v>
      </c>
      <c r="D570" s="0" t="n">
        <v>67.37</v>
      </c>
      <c r="E570" s="0" t="n">
        <v>109736</v>
      </c>
      <c r="F570" s="0" t="n">
        <v>101843</v>
      </c>
      <c r="G570" s="0" t="n">
        <v>39</v>
      </c>
      <c r="H570" s="0" t="n">
        <v>57.1</v>
      </c>
      <c r="I570" s="0" t="n">
        <v>72.5</v>
      </c>
      <c r="J570" s="0" t="n">
        <v>0.605</v>
      </c>
      <c r="K570" s="0" t="n">
        <v>0.626</v>
      </c>
      <c r="L570" s="0" t="n">
        <v>728.2</v>
      </c>
    </row>
    <row r="571" customFormat="false" ht="12.75" hidden="false" customHeight="false" outlineLevel="0" collapsed="false">
      <c r="A571" s="2" t="n">
        <v>0.478472222222222</v>
      </c>
      <c r="B571" s="3" t="n">
        <v>38594</v>
      </c>
      <c r="C571" s="0" t="s">
        <v>23</v>
      </c>
      <c r="D571" s="0" t="n">
        <v>67.33</v>
      </c>
      <c r="E571" s="0" t="n">
        <v>109735</v>
      </c>
      <c r="F571" s="0" t="n">
        <v>101841</v>
      </c>
      <c r="G571" s="0" t="n">
        <v>39</v>
      </c>
      <c r="H571" s="0" t="n">
        <v>57.1</v>
      </c>
      <c r="I571" s="0" t="n">
        <v>72.5</v>
      </c>
      <c r="J571" s="0" t="n">
        <v>0.605</v>
      </c>
      <c r="K571" s="0" t="n">
        <v>0.627</v>
      </c>
      <c r="L571" s="0" t="n">
        <v>728.3</v>
      </c>
    </row>
    <row r="572" customFormat="false" ht="12.75" hidden="false" customHeight="false" outlineLevel="0" collapsed="false">
      <c r="A572" s="2" t="n">
        <v>0.479166666666667</v>
      </c>
      <c r="B572" s="3" t="n">
        <v>38594</v>
      </c>
      <c r="C572" s="0" t="s">
        <v>23</v>
      </c>
      <c r="D572" s="0" t="n">
        <v>67.38</v>
      </c>
      <c r="E572" s="0" t="n">
        <v>109740</v>
      </c>
      <c r="F572" s="0" t="n">
        <v>101845</v>
      </c>
      <c r="G572" s="0" t="n">
        <v>39</v>
      </c>
      <c r="H572" s="0" t="n">
        <v>57.1</v>
      </c>
      <c r="I572" s="0" t="n">
        <v>72.5</v>
      </c>
      <c r="J572" s="0" t="n">
        <v>0.606</v>
      </c>
      <c r="K572" s="0" t="n">
        <v>0.625</v>
      </c>
      <c r="L572" s="0" t="n">
        <v>728.1</v>
      </c>
    </row>
    <row r="573" customFormat="false" ht="12.75" hidden="false" customHeight="false" outlineLevel="0" collapsed="false">
      <c r="A573" s="2" t="n">
        <v>0.479861111111111</v>
      </c>
      <c r="B573" s="3" t="n">
        <v>38594</v>
      </c>
      <c r="C573" s="0" t="s">
        <v>23</v>
      </c>
      <c r="D573" s="0" t="n">
        <v>67.44</v>
      </c>
      <c r="E573" s="0" t="n">
        <v>109731</v>
      </c>
      <c r="F573" s="0" t="n">
        <v>101837</v>
      </c>
      <c r="G573" s="0" t="n">
        <v>39</v>
      </c>
      <c r="H573" s="0" t="n">
        <v>57.1</v>
      </c>
      <c r="I573" s="0" t="n">
        <v>72.5</v>
      </c>
      <c r="J573" s="0" t="n">
        <v>0.605</v>
      </c>
      <c r="K573" s="0" t="n">
        <v>0.627</v>
      </c>
      <c r="L573" s="0" t="n">
        <v>728</v>
      </c>
    </row>
    <row r="574" customFormat="false" ht="12.75" hidden="false" customHeight="false" outlineLevel="0" collapsed="false">
      <c r="A574" s="2" t="n">
        <v>0.480555555555556</v>
      </c>
      <c r="B574" s="3" t="n">
        <v>38594</v>
      </c>
      <c r="C574" s="0" t="s">
        <v>23</v>
      </c>
      <c r="D574" s="0" t="n">
        <v>79.41</v>
      </c>
      <c r="E574" s="0" t="n">
        <v>109723</v>
      </c>
      <c r="F574" s="0" t="n">
        <v>101840</v>
      </c>
      <c r="G574" s="0" t="n">
        <v>39</v>
      </c>
      <c r="H574" s="0" t="n">
        <v>57.1</v>
      </c>
      <c r="I574" s="0" t="n">
        <v>72.5</v>
      </c>
      <c r="J574" s="0" t="n">
        <v>0.604</v>
      </c>
      <c r="K574" s="0" t="n">
        <v>0.626</v>
      </c>
      <c r="L574" s="0" t="n">
        <v>728.3</v>
      </c>
    </row>
    <row r="575" customFormat="false" ht="12.75" hidden="false" customHeight="false" outlineLevel="0" collapsed="false">
      <c r="A575" s="2" t="n">
        <v>0.48125</v>
      </c>
      <c r="B575" s="3" t="n">
        <v>38594</v>
      </c>
      <c r="C575" s="0" t="s">
        <v>23</v>
      </c>
      <c r="D575" s="0" t="n">
        <v>78.65</v>
      </c>
      <c r="E575" s="0" t="n">
        <v>109715</v>
      </c>
      <c r="F575" s="0" t="n">
        <v>101832</v>
      </c>
      <c r="G575" s="0" t="n">
        <v>39</v>
      </c>
      <c r="H575" s="0" t="n">
        <v>57.1</v>
      </c>
      <c r="I575" s="0" t="n">
        <v>72.5</v>
      </c>
      <c r="J575" s="0" t="n">
        <v>0.605</v>
      </c>
      <c r="K575" s="0" t="n">
        <v>0.627</v>
      </c>
      <c r="L575" s="0" t="n">
        <v>728</v>
      </c>
    </row>
    <row r="576" customFormat="false" ht="12.75" hidden="false" customHeight="false" outlineLevel="0" collapsed="false">
      <c r="A576" s="2" t="n">
        <v>0.481944444444444</v>
      </c>
      <c r="B576" s="3" t="n">
        <v>38594</v>
      </c>
      <c r="C576" s="0" t="s">
        <v>23</v>
      </c>
      <c r="D576" s="0" t="n">
        <v>78.58</v>
      </c>
      <c r="E576" s="0" t="n">
        <v>109729</v>
      </c>
      <c r="F576" s="0" t="n">
        <v>101844</v>
      </c>
      <c r="G576" s="0" t="n">
        <v>39</v>
      </c>
      <c r="H576" s="0" t="n">
        <v>57.1</v>
      </c>
      <c r="I576" s="0" t="n">
        <v>72.5</v>
      </c>
      <c r="J576" s="0" t="n">
        <v>0.605</v>
      </c>
      <c r="K576" s="0" t="n">
        <v>0.627</v>
      </c>
      <c r="L576" s="0" t="n">
        <v>728.2</v>
      </c>
    </row>
    <row r="577" customFormat="false" ht="12.75" hidden="false" customHeight="false" outlineLevel="0" collapsed="false">
      <c r="A577" s="2" t="n">
        <v>0.482638888888889</v>
      </c>
      <c r="B577" s="3" t="n">
        <v>38594</v>
      </c>
      <c r="C577" s="0" t="s">
        <v>23</v>
      </c>
      <c r="D577" s="0" t="n">
        <v>78.7</v>
      </c>
      <c r="E577" s="0" t="n">
        <v>109713</v>
      </c>
      <c r="F577" s="0" t="n">
        <v>101830</v>
      </c>
      <c r="G577" s="0" t="n">
        <v>39</v>
      </c>
      <c r="H577" s="0" t="n">
        <v>57.1</v>
      </c>
      <c r="I577" s="0" t="n">
        <v>72.5</v>
      </c>
      <c r="J577" s="0" t="n">
        <v>0.605</v>
      </c>
      <c r="K577" s="0" t="n">
        <v>0.627</v>
      </c>
      <c r="L577" s="0" t="n">
        <v>728.2</v>
      </c>
    </row>
    <row r="578" customFormat="false" ht="12.75" hidden="false" customHeight="false" outlineLevel="0" collapsed="false">
      <c r="A578" s="2" t="n">
        <v>0.483333333333333</v>
      </c>
      <c r="B578" s="3" t="n">
        <v>38594</v>
      </c>
      <c r="C578" s="0" t="s">
        <v>23</v>
      </c>
      <c r="D578" s="0" t="n">
        <v>78.43</v>
      </c>
      <c r="E578" s="0" t="n">
        <v>109711</v>
      </c>
      <c r="F578" s="0" t="n">
        <v>101827</v>
      </c>
      <c r="G578" s="0" t="n">
        <v>39</v>
      </c>
      <c r="H578" s="0" t="n">
        <v>57.1</v>
      </c>
      <c r="I578" s="0" t="n">
        <v>72.5</v>
      </c>
      <c r="J578" s="0" t="n">
        <v>0.605</v>
      </c>
      <c r="K578" s="0" t="n">
        <v>0.626</v>
      </c>
      <c r="L578" s="0" t="n">
        <v>728</v>
      </c>
    </row>
    <row r="579" customFormat="false" ht="12.75" hidden="false" customHeight="false" outlineLevel="0" collapsed="false">
      <c r="A579" s="2" t="n">
        <v>0.484027777777778</v>
      </c>
      <c r="B579" s="3" t="n">
        <v>38594</v>
      </c>
      <c r="C579" s="0" t="s">
        <v>23</v>
      </c>
      <c r="D579" s="0" t="n">
        <v>78.6</v>
      </c>
      <c r="E579" s="0" t="n">
        <v>109719</v>
      </c>
      <c r="F579" s="0" t="n">
        <v>101835</v>
      </c>
      <c r="G579" s="0" t="n">
        <v>39</v>
      </c>
      <c r="H579" s="0" t="n">
        <v>57.1</v>
      </c>
      <c r="I579" s="0" t="n">
        <v>72.5</v>
      </c>
      <c r="J579" s="0" t="n">
        <v>0.605</v>
      </c>
      <c r="K579" s="0" t="n">
        <v>0.627</v>
      </c>
      <c r="L579" s="0" t="n">
        <v>728.4</v>
      </c>
    </row>
    <row r="580" customFormat="false" ht="12.75" hidden="false" customHeight="false" outlineLevel="0" collapsed="false">
      <c r="A580" s="2" t="n">
        <v>0.484722222222222</v>
      </c>
      <c r="B580" s="3" t="n">
        <v>38594</v>
      </c>
      <c r="C580" s="0" t="s">
        <v>23</v>
      </c>
      <c r="D580" s="0" t="n">
        <v>78.7</v>
      </c>
      <c r="E580" s="0" t="n">
        <v>109723</v>
      </c>
      <c r="F580" s="0" t="n">
        <v>101839</v>
      </c>
      <c r="G580" s="0" t="n">
        <v>39</v>
      </c>
      <c r="H580" s="0" t="n">
        <v>57.1</v>
      </c>
      <c r="I580" s="0" t="n">
        <v>72.5</v>
      </c>
      <c r="J580" s="0" t="n">
        <v>0.604</v>
      </c>
      <c r="K580" s="0" t="n">
        <v>0.626</v>
      </c>
      <c r="L580" s="0" t="n">
        <v>728.3</v>
      </c>
    </row>
    <row r="581" customFormat="false" ht="12.75" hidden="false" customHeight="false" outlineLevel="0" collapsed="false">
      <c r="A581" s="2" t="n">
        <v>0.485416666666667</v>
      </c>
      <c r="B581" s="3" t="n">
        <v>38594</v>
      </c>
      <c r="C581" s="0" t="s">
        <v>23</v>
      </c>
      <c r="D581" s="0" t="n">
        <v>78.59</v>
      </c>
      <c r="E581" s="0" t="n">
        <v>109725</v>
      </c>
      <c r="F581" s="0" t="n">
        <v>101840</v>
      </c>
      <c r="G581" s="0" t="n">
        <v>39</v>
      </c>
      <c r="H581" s="0" t="n">
        <v>57.1</v>
      </c>
      <c r="I581" s="0" t="n">
        <v>72.5</v>
      </c>
      <c r="J581" s="0" t="n">
        <v>0.605</v>
      </c>
      <c r="K581" s="0" t="n">
        <v>0.626</v>
      </c>
      <c r="L581" s="0" t="n">
        <v>728.2</v>
      </c>
    </row>
    <row r="582" customFormat="false" ht="12.75" hidden="false" customHeight="false" outlineLevel="0" collapsed="false">
      <c r="A582" s="2" t="n">
        <v>0.486111111111111</v>
      </c>
      <c r="B582" s="3" t="n">
        <v>38594</v>
      </c>
      <c r="C582" s="0" t="s">
        <v>23</v>
      </c>
      <c r="D582" s="0" t="n">
        <v>78.75</v>
      </c>
      <c r="E582" s="0" t="n">
        <v>109714</v>
      </c>
      <c r="F582" s="0" t="n">
        <v>101830</v>
      </c>
      <c r="G582" s="0" t="n">
        <v>39</v>
      </c>
      <c r="H582" s="0" t="n">
        <v>57.1</v>
      </c>
      <c r="I582" s="0" t="n">
        <v>72.5</v>
      </c>
      <c r="J582" s="0" t="n">
        <v>0.605</v>
      </c>
      <c r="K582" s="0" t="n">
        <v>0.627</v>
      </c>
      <c r="L582" s="0" t="n">
        <v>728</v>
      </c>
    </row>
    <row r="583" customFormat="false" ht="12.75" hidden="false" customHeight="false" outlineLevel="0" collapsed="false">
      <c r="A583" s="2" t="n">
        <v>0.486805555555556</v>
      </c>
      <c r="B583" s="3" t="n">
        <v>38594</v>
      </c>
      <c r="C583" s="0" t="s">
        <v>23</v>
      </c>
      <c r="D583" s="0" t="n">
        <v>78.74</v>
      </c>
      <c r="E583" s="0" t="n">
        <v>109714</v>
      </c>
      <c r="F583" s="0" t="n">
        <v>101830</v>
      </c>
      <c r="G583" s="0" t="n">
        <v>39</v>
      </c>
      <c r="H583" s="0" t="n">
        <v>57.1</v>
      </c>
      <c r="I583" s="0" t="n">
        <v>72.5</v>
      </c>
      <c r="J583" s="0" t="n">
        <v>0.606</v>
      </c>
      <c r="K583" s="0" t="n">
        <v>0.627</v>
      </c>
      <c r="L583" s="0" t="n">
        <v>728</v>
      </c>
    </row>
    <row r="584" customFormat="false" ht="12.75" hidden="false" customHeight="false" outlineLevel="0" collapsed="false">
      <c r="A584" s="2" t="n">
        <v>0.4875</v>
      </c>
      <c r="B584" s="3" t="n">
        <v>38594</v>
      </c>
      <c r="C584" s="0" t="s">
        <v>23</v>
      </c>
      <c r="D584" s="0" t="n">
        <v>78.66</v>
      </c>
      <c r="E584" s="0" t="n">
        <v>109724</v>
      </c>
      <c r="F584" s="0" t="n">
        <v>101838</v>
      </c>
      <c r="G584" s="0" t="n">
        <v>39</v>
      </c>
      <c r="H584" s="0" t="n">
        <v>57.1</v>
      </c>
      <c r="I584" s="0" t="n">
        <v>72.5</v>
      </c>
      <c r="J584" s="0" t="n">
        <v>0.604</v>
      </c>
      <c r="K584" s="0" t="n">
        <v>0.626</v>
      </c>
      <c r="L584" s="0" t="n">
        <v>728.1</v>
      </c>
    </row>
    <row r="585" customFormat="false" ht="12.75" hidden="false" customHeight="false" outlineLevel="0" collapsed="false">
      <c r="A585" s="2" t="n">
        <v>0.488194444444444</v>
      </c>
      <c r="B585" s="3" t="n">
        <v>38594</v>
      </c>
      <c r="C585" s="0" t="s">
        <v>23</v>
      </c>
      <c r="D585" s="0" t="n">
        <v>78.62</v>
      </c>
      <c r="E585" s="0" t="n">
        <v>109747</v>
      </c>
      <c r="F585" s="0" t="n">
        <v>101806</v>
      </c>
      <c r="G585" s="0" t="n">
        <v>39</v>
      </c>
      <c r="H585" s="0" t="n">
        <v>57.1</v>
      </c>
      <c r="I585" s="0" t="n">
        <v>72.5</v>
      </c>
      <c r="J585" s="0" t="n">
        <v>0.605</v>
      </c>
      <c r="K585" s="0" t="n">
        <v>0.627</v>
      </c>
      <c r="L585" s="0" t="n">
        <v>728.2</v>
      </c>
    </row>
    <row r="586" customFormat="false" ht="12.75" hidden="false" customHeight="false" outlineLevel="0" collapsed="false">
      <c r="A586" s="2" t="n">
        <v>0.488888888888889</v>
      </c>
      <c r="B586" s="3" t="n">
        <v>38594</v>
      </c>
      <c r="C586" s="0" t="s">
        <v>23</v>
      </c>
      <c r="D586" s="0" t="n">
        <v>84.93</v>
      </c>
      <c r="E586" s="0" t="n">
        <v>109726</v>
      </c>
      <c r="F586" s="0" t="n">
        <v>101790</v>
      </c>
      <c r="G586" s="0" t="n">
        <v>39</v>
      </c>
      <c r="H586" s="0" t="n">
        <v>57.1</v>
      </c>
      <c r="I586" s="0" t="n">
        <v>72.5</v>
      </c>
      <c r="J586" s="0" t="n">
        <v>0.605</v>
      </c>
      <c r="K586" s="0" t="n">
        <v>0.626</v>
      </c>
      <c r="L586" s="0" t="n">
        <v>728.1</v>
      </c>
    </row>
    <row r="587" customFormat="false" ht="12.75" hidden="false" customHeight="false" outlineLevel="0" collapsed="false">
      <c r="A587" s="2" t="n">
        <v>0.489583333333333</v>
      </c>
      <c r="B587" s="3" t="n">
        <v>38594</v>
      </c>
      <c r="C587" s="0" t="s">
        <v>23</v>
      </c>
      <c r="D587" s="0" t="n">
        <v>98.64</v>
      </c>
      <c r="E587" s="0" t="n">
        <v>109737</v>
      </c>
      <c r="F587" s="0" t="n">
        <v>101800</v>
      </c>
      <c r="G587" s="0" t="n">
        <v>39</v>
      </c>
      <c r="H587" s="0" t="n">
        <v>57.1</v>
      </c>
      <c r="I587" s="0" t="n">
        <v>72.5</v>
      </c>
      <c r="J587" s="0" t="n">
        <v>0.606</v>
      </c>
      <c r="K587" s="0" t="n">
        <v>0.627</v>
      </c>
      <c r="L587" s="0" t="n">
        <v>728.1</v>
      </c>
    </row>
    <row r="588" customFormat="false" ht="12.75" hidden="false" customHeight="false" outlineLevel="0" collapsed="false">
      <c r="A588" s="2" t="n">
        <v>0.490277777777778</v>
      </c>
      <c r="B588" s="3" t="n">
        <v>38594</v>
      </c>
      <c r="C588" s="0" t="s">
        <v>23</v>
      </c>
      <c r="D588" s="0" t="n">
        <v>97.95</v>
      </c>
      <c r="E588" s="0" t="n">
        <v>109737</v>
      </c>
      <c r="F588" s="0" t="n">
        <v>101799</v>
      </c>
      <c r="G588" s="0" t="n">
        <v>39</v>
      </c>
      <c r="H588" s="0" t="n">
        <v>57.1</v>
      </c>
      <c r="I588" s="0" t="n">
        <v>72.5</v>
      </c>
      <c r="J588" s="0" t="n">
        <v>0.605</v>
      </c>
      <c r="K588" s="0" t="n">
        <v>0.627</v>
      </c>
      <c r="L588" s="0" t="n">
        <v>728.2</v>
      </c>
    </row>
    <row r="589" customFormat="false" ht="12.75" hidden="false" customHeight="false" outlineLevel="0" collapsed="false">
      <c r="A589" s="2" t="n">
        <v>0.490972222222222</v>
      </c>
      <c r="B589" s="3" t="n">
        <v>38594</v>
      </c>
      <c r="C589" s="0" t="s">
        <v>23</v>
      </c>
      <c r="D589" s="0" t="n">
        <v>98.44</v>
      </c>
      <c r="E589" s="0" t="n">
        <v>109741</v>
      </c>
      <c r="F589" s="0" t="n">
        <v>101803</v>
      </c>
      <c r="G589" s="0" t="n">
        <v>39</v>
      </c>
      <c r="H589" s="0" t="n">
        <v>57.1</v>
      </c>
      <c r="I589" s="0" t="n">
        <v>72.5</v>
      </c>
      <c r="J589" s="0" t="n">
        <v>0.606</v>
      </c>
      <c r="K589" s="0" t="n">
        <v>0.627</v>
      </c>
      <c r="L589" s="0" t="n">
        <v>728.4</v>
      </c>
    </row>
    <row r="590" customFormat="false" ht="12.75" hidden="false" customHeight="false" outlineLevel="0" collapsed="false">
      <c r="A590" s="2" t="n">
        <v>0.491666666666667</v>
      </c>
      <c r="B590" s="3" t="n">
        <v>38594</v>
      </c>
      <c r="C590" s="0" t="s">
        <v>23</v>
      </c>
      <c r="D590" s="0" t="n">
        <v>98.36</v>
      </c>
      <c r="E590" s="0" t="n">
        <v>109728</v>
      </c>
      <c r="F590" s="0" t="n">
        <v>101791</v>
      </c>
      <c r="G590" s="0" t="n">
        <v>39</v>
      </c>
      <c r="H590" s="0" t="n">
        <v>57.1</v>
      </c>
      <c r="I590" s="0" t="n">
        <v>72.5</v>
      </c>
      <c r="J590" s="0" t="n">
        <v>0.606</v>
      </c>
      <c r="K590" s="0" t="n">
        <v>0.627</v>
      </c>
      <c r="L590" s="0" t="n">
        <v>728.1</v>
      </c>
    </row>
    <row r="591" customFormat="false" ht="12.75" hidden="false" customHeight="false" outlineLevel="0" collapsed="false">
      <c r="A591" s="2" t="n">
        <v>0.492361111111111</v>
      </c>
      <c r="B591" s="3" t="n">
        <v>38594</v>
      </c>
      <c r="C591" s="0" t="s">
        <v>23</v>
      </c>
      <c r="D591" s="0" t="n">
        <v>98.4</v>
      </c>
      <c r="E591" s="0" t="n">
        <v>109726</v>
      </c>
      <c r="F591" s="0" t="n">
        <v>101789</v>
      </c>
      <c r="G591" s="0" t="n">
        <v>39</v>
      </c>
      <c r="H591" s="0" t="n">
        <v>57.1</v>
      </c>
      <c r="I591" s="0" t="n">
        <v>72.5</v>
      </c>
      <c r="J591" s="0" t="n">
        <v>0.605</v>
      </c>
      <c r="K591" s="0" t="n">
        <v>0.627</v>
      </c>
      <c r="L591" s="0" t="n">
        <v>728.1</v>
      </c>
    </row>
    <row r="592" customFormat="false" ht="12.75" hidden="false" customHeight="false" outlineLevel="0" collapsed="false">
      <c r="A592" s="2" t="n">
        <v>0.493055555555556</v>
      </c>
      <c r="B592" s="3" t="n">
        <v>38594</v>
      </c>
      <c r="C592" s="0" t="s">
        <v>23</v>
      </c>
      <c r="D592" s="0" t="n">
        <v>98.27</v>
      </c>
      <c r="E592" s="0" t="n">
        <v>109739</v>
      </c>
      <c r="F592" s="0" t="n">
        <v>101800</v>
      </c>
      <c r="G592" s="0" t="n">
        <v>39</v>
      </c>
      <c r="H592" s="0" t="n">
        <v>57.1</v>
      </c>
      <c r="I592" s="0" t="n">
        <v>72.5</v>
      </c>
      <c r="J592" s="0" t="n">
        <v>0.605</v>
      </c>
      <c r="K592" s="0" t="n">
        <v>0.628</v>
      </c>
      <c r="L592" s="0" t="n">
        <v>728.1</v>
      </c>
    </row>
    <row r="593" customFormat="false" ht="12.75" hidden="false" customHeight="false" outlineLevel="0" collapsed="false">
      <c r="A593" s="2" t="n">
        <v>0.49375</v>
      </c>
      <c r="B593" s="3" t="n">
        <v>38594</v>
      </c>
      <c r="C593" s="0" t="s">
        <v>23</v>
      </c>
      <c r="D593" s="0" t="n">
        <v>98.4</v>
      </c>
      <c r="E593" s="0" t="n">
        <v>109728</v>
      </c>
      <c r="F593" s="0" t="n">
        <v>101789</v>
      </c>
      <c r="G593" s="0" t="n">
        <v>39</v>
      </c>
      <c r="H593" s="0" t="n">
        <v>57.1</v>
      </c>
      <c r="I593" s="0" t="n">
        <v>72.5</v>
      </c>
      <c r="J593" s="0" t="n">
        <v>0.607</v>
      </c>
      <c r="K593" s="0" t="n">
        <v>0.628</v>
      </c>
      <c r="L593" s="0" t="n">
        <v>728.1</v>
      </c>
    </row>
    <row r="594" customFormat="false" ht="12.75" hidden="false" customHeight="false" outlineLevel="0" collapsed="false">
      <c r="A594" s="2" t="n">
        <v>0.494444444444444</v>
      </c>
      <c r="B594" s="3" t="n">
        <v>38594</v>
      </c>
      <c r="C594" s="0" t="s">
        <v>23</v>
      </c>
      <c r="D594" s="0" t="n">
        <v>98.5</v>
      </c>
      <c r="E594" s="0" t="n">
        <v>109726</v>
      </c>
      <c r="F594" s="0" t="n">
        <v>101789</v>
      </c>
      <c r="G594" s="0" t="n">
        <v>39</v>
      </c>
      <c r="H594" s="0" t="n">
        <v>57.1</v>
      </c>
      <c r="I594" s="0" t="n">
        <v>72.5</v>
      </c>
      <c r="J594" s="0" t="n">
        <v>0.606</v>
      </c>
      <c r="K594" s="0" t="n">
        <v>0.627</v>
      </c>
      <c r="L594" s="0" t="n">
        <v>728.3</v>
      </c>
    </row>
    <row r="595" customFormat="false" ht="12.75" hidden="false" customHeight="false" outlineLevel="0" collapsed="false">
      <c r="A595" s="2" t="n">
        <v>0.495138888888889</v>
      </c>
      <c r="B595" s="3" t="n">
        <v>38594</v>
      </c>
      <c r="C595" s="0" t="s">
        <v>23</v>
      </c>
      <c r="D595" s="0" t="n">
        <v>98.49</v>
      </c>
      <c r="E595" s="0" t="n">
        <v>109725</v>
      </c>
      <c r="F595" s="0" t="n">
        <v>101787</v>
      </c>
      <c r="G595" s="0" t="n">
        <v>39</v>
      </c>
      <c r="H595" s="0" t="n">
        <v>57.1</v>
      </c>
      <c r="I595" s="0" t="n">
        <v>72.5</v>
      </c>
      <c r="J595" s="0" t="n">
        <v>0.606</v>
      </c>
      <c r="K595" s="0" t="n">
        <v>0.627</v>
      </c>
      <c r="L595" s="0" t="n">
        <v>728.3</v>
      </c>
    </row>
    <row r="596" customFormat="false" ht="12.75" hidden="false" customHeight="false" outlineLevel="0" collapsed="false">
      <c r="A596" s="2" t="n">
        <v>0.495833333333333</v>
      </c>
      <c r="B596" s="3" t="n">
        <v>38594</v>
      </c>
      <c r="C596" s="0" t="s">
        <v>23</v>
      </c>
      <c r="D596" s="0" t="n">
        <v>98.48</v>
      </c>
      <c r="E596" s="0" t="n">
        <v>109733</v>
      </c>
      <c r="F596" s="0" t="n">
        <v>101794</v>
      </c>
      <c r="G596" s="0" t="n">
        <v>39.1</v>
      </c>
      <c r="H596" s="0" t="n">
        <v>57.1</v>
      </c>
      <c r="I596" s="0" t="n">
        <v>72.5</v>
      </c>
      <c r="J596" s="0" t="n">
        <v>0.605</v>
      </c>
      <c r="K596" s="0" t="n">
        <v>0.626</v>
      </c>
      <c r="L596" s="0" t="n">
        <v>728.4</v>
      </c>
    </row>
    <row r="597" customFormat="false" ht="12.75" hidden="false" customHeight="false" outlineLevel="0" collapsed="false">
      <c r="A597" s="2" t="n">
        <v>0.496527777777778</v>
      </c>
      <c r="B597" s="3" t="n">
        <v>38594</v>
      </c>
      <c r="C597" s="0" t="s">
        <v>23</v>
      </c>
      <c r="D597" s="0" t="n">
        <v>98.59</v>
      </c>
      <c r="E597" s="0" t="n">
        <v>109737</v>
      </c>
      <c r="F597" s="0" t="n">
        <v>101798</v>
      </c>
      <c r="G597" s="0" t="n">
        <v>39.1</v>
      </c>
      <c r="H597" s="0" t="n">
        <v>57.1</v>
      </c>
      <c r="I597" s="0" t="n">
        <v>72.5</v>
      </c>
      <c r="J597" s="0" t="n">
        <v>0.605</v>
      </c>
      <c r="K597" s="0" t="n">
        <v>0.627</v>
      </c>
      <c r="L597" s="0" t="n">
        <v>728.1</v>
      </c>
    </row>
    <row r="598" customFormat="false" ht="12.75" hidden="false" customHeight="false" outlineLevel="0" collapsed="false">
      <c r="A598" s="2" t="n">
        <v>0.497222222222222</v>
      </c>
      <c r="B598" s="3" t="n">
        <v>38594</v>
      </c>
      <c r="C598" s="0" t="s">
        <v>23</v>
      </c>
      <c r="D598" s="0" t="n">
        <v>98.38</v>
      </c>
      <c r="E598" s="0" t="n">
        <v>109736</v>
      </c>
      <c r="F598" s="0" t="n">
        <v>101796</v>
      </c>
      <c r="G598" s="0" t="n">
        <v>39.1</v>
      </c>
      <c r="H598" s="0" t="n">
        <v>57.1</v>
      </c>
      <c r="I598" s="0" t="n">
        <v>72.5</v>
      </c>
      <c r="J598" s="0" t="n">
        <v>0.604</v>
      </c>
      <c r="K598" s="0" t="n">
        <v>0.627</v>
      </c>
      <c r="L598" s="0" t="n">
        <v>728.1</v>
      </c>
    </row>
    <row r="599" customFormat="false" ht="12.75" hidden="false" customHeight="false" outlineLevel="0" collapsed="false">
      <c r="A599" s="2" t="n">
        <v>0.497916666666667</v>
      </c>
      <c r="B599" s="3" t="n">
        <v>38594</v>
      </c>
      <c r="C599" s="0" t="s">
        <v>23</v>
      </c>
      <c r="D599" s="0" t="n">
        <v>98.49</v>
      </c>
      <c r="E599" s="0" t="n">
        <v>109729</v>
      </c>
      <c r="F599" s="0" t="n">
        <v>101790</v>
      </c>
      <c r="G599" s="0" t="n">
        <v>39.1</v>
      </c>
      <c r="H599" s="0" t="n">
        <v>57.1</v>
      </c>
      <c r="I599" s="0" t="n">
        <v>72.5</v>
      </c>
      <c r="J599" s="0" t="n">
        <v>0.606</v>
      </c>
      <c r="K599" s="0" t="n">
        <v>0.628</v>
      </c>
      <c r="L599" s="0" t="n">
        <v>728</v>
      </c>
    </row>
    <row r="600" customFormat="false" ht="12.75" hidden="false" customHeight="false" outlineLevel="0" collapsed="false">
      <c r="A600" s="2" t="n">
        <v>0.498611111111111</v>
      </c>
      <c r="B600" s="3" t="n">
        <v>38594</v>
      </c>
      <c r="C600" s="0" t="s">
        <v>23</v>
      </c>
      <c r="D600" s="0" t="n">
        <v>98.55</v>
      </c>
      <c r="E600" s="0" t="n">
        <v>109743</v>
      </c>
      <c r="F600" s="0" t="n">
        <v>101803</v>
      </c>
      <c r="G600" s="0" t="n">
        <v>39.1</v>
      </c>
      <c r="H600" s="0" t="n">
        <v>57.1</v>
      </c>
      <c r="I600" s="0" t="n">
        <v>72.5</v>
      </c>
      <c r="J600" s="0" t="n">
        <v>0.605</v>
      </c>
      <c r="K600" s="0" t="n">
        <v>0.627</v>
      </c>
      <c r="L600" s="0" t="n">
        <v>728.1</v>
      </c>
    </row>
    <row r="601" customFormat="false" ht="12.75" hidden="false" customHeight="false" outlineLevel="0" collapsed="false">
      <c r="A601" s="2" t="n">
        <v>0.499305555555556</v>
      </c>
      <c r="B601" s="3" t="n">
        <v>38594</v>
      </c>
      <c r="C601" s="0" t="s">
        <v>23</v>
      </c>
      <c r="D601" s="0" t="n">
        <v>98.59</v>
      </c>
      <c r="E601" s="0" t="n">
        <v>109743</v>
      </c>
      <c r="F601" s="0" t="n">
        <v>101803</v>
      </c>
      <c r="G601" s="0" t="n">
        <v>39.1</v>
      </c>
      <c r="H601" s="0" t="n">
        <v>57.1</v>
      </c>
      <c r="I601" s="0" t="n">
        <v>72.5</v>
      </c>
      <c r="J601" s="0" t="n">
        <v>0.605</v>
      </c>
      <c r="K601" s="0" t="n">
        <v>0.628</v>
      </c>
      <c r="L601" s="0" t="n">
        <v>728</v>
      </c>
    </row>
    <row r="602" customFormat="false" ht="12.75" hidden="false" customHeight="false" outlineLevel="0" collapsed="false">
      <c r="A602" s="2" t="n">
        <v>0.5</v>
      </c>
      <c r="B602" s="3" t="n">
        <v>38594</v>
      </c>
      <c r="C602" s="0" t="s">
        <v>23</v>
      </c>
      <c r="D602" s="0" t="n">
        <v>98.42</v>
      </c>
      <c r="E602" s="0" t="n">
        <v>109735</v>
      </c>
      <c r="F602" s="0" t="n">
        <v>101795</v>
      </c>
      <c r="G602" s="0" t="n">
        <v>39.1</v>
      </c>
      <c r="H602" s="0" t="n">
        <v>57.1</v>
      </c>
      <c r="I602" s="0" t="n">
        <v>72.5</v>
      </c>
      <c r="J602" s="0" t="n">
        <v>0.606</v>
      </c>
      <c r="K602" s="0" t="n">
        <v>0.627</v>
      </c>
      <c r="L602" s="0" t="n">
        <v>728.3</v>
      </c>
    </row>
    <row r="603" customFormat="false" ht="12.75" hidden="false" customHeight="false" outlineLevel="0" collapsed="false">
      <c r="A603" s="2" t="n">
        <v>0.500694444444444</v>
      </c>
      <c r="B603" s="3" t="n">
        <v>38594</v>
      </c>
      <c r="C603" s="0" t="s">
        <v>23</v>
      </c>
      <c r="D603" s="0" t="n">
        <v>98.47</v>
      </c>
      <c r="E603" s="0" t="n">
        <v>109745</v>
      </c>
      <c r="F603" s="0" t="n">
        <v>101805</v>
      </c>
      <c r="G603" s="0" t="n">
        <v>39.1</v>
      </c>
      <c r="H603" s="0" t="n">
        <v>57.1</v>
      </c>
      <c r="I603" s="0" t="n">
        <v>72.5</v>
      </c>
      <c r="J603" s="0" t="n">
        <v>0.606</v>
      </c>
      <c r="K603" s="0" t="n">
        <v>0.626</v>
      </c>
      <c r="L603" s="0" t="n">
        <v>728.3</v>
      </c>
    </row>
    <row r="604" customFormat="false" ht="12.75" hidden="false" customHeight="false" outlineLevel="0" collapsed="false">
      <c r="A604" s="2" t="n">
        <v>0.501388888888889</v>
      </c>
      <c r="B604" s="3" t="n">
        <v>38594</v>
      </c>
      <c r="C604" s="0" t="s">
        <v>23</v>
      </c>
      <c r="D604" s="0" t="n">
        <v>98.57</v>
      </c>
      <c r="E604" s="0" t="n">
        <v>109792</v>
      </c>
      <c r="F604" s="0" t="n">
        <v>101768</v>
      </c>
      <c r="G604" s="0" t="n">
        <v>39.1</v>
      </c>
      <c r="H604" s="0" t="n">
        <v>57.1</v>
      </c>
      <c r="I604" s="0" t="n">
        <v>72.5</v>
      </c>
      <c r="J604" s="0" t="n">
        <v>0.606</v>
      </c>
      <c r="K604" s="0" t="n">
        <v>0.628</v>
      </c>
      <c r="L604" s="0" t="n">
        <v>728.2</v>
      </c>
    </row>
    <row r="605" customFormat="false" ht="12.75" hidden="false" customHeight="false" outlineLevel="0" collapsed="false">
      <c r="A605" s="2" t="n">
        <v>0.502083333333333</v>
      </c>
      <c r="B605" s="3" t="n">
        <v>38594</v>
      </c>
      <c r="C605" s="0" t="s">
        <v>23</v>
      </c>
      <c r="D605" s="0" t="n">
        <v>98.61</v>
      </c>
      <c r="E605" s="0" t="n">
        <v>109790</v>
      </c>
      <c r="F605" s="0" t="n">
        <v>101766</v>
      </c>
      <c r="G605" s="0" t="n">
        <v>39.1</v>
      </c>
      <c r="H605" s="0" t="n">
        <v>57.1</v>
      </c>
      <c r="I605" s="0" t="n">
        <v>72.5</v>
      </c>
      <c r="J605" s="0" t="n">
        <v>0.605</v>
      </c>
      <c r="K605" s="0" t="n">
        <v>0.628</v>
      </c>
      <c r="L605" s="0" t="n">
        <v>728.3</v>
      </c>
    </row>
    <row r="606" customFormat="false" ht="12.75" hidden="false" customHeight="false" outlineLevel="0" collapsed="false">
      <c r="A606" s="2" t="n">
        <v>0.502777777777778</v>
      </c>
      <c r="B606" s="3" t="n">
        <v>38594</v>
      </c>
      <c r="C606" s="0" t="s">
        <v>23</v>
      </c>
      <c r="D606" s="0" t="n">
        <v>98.58</v>
      </c>
      <c r="E606" s="0" t="n">
        <v>109799</v>
      </c>
      <c r="F606" s="0" t="n">
        <v>101775</v>
      </c>
      <c r="G606" s="0" t="n">
        <v>39.1</v>
      </c>
      <c r="H606" s="0" t="n">
        <v>57.1</v>
      </c>
      <c r="I606" s="0" t="n">
        <v>72.5</v>
      </c>
      <c r="J606" s="0" t="n">
        <v>0.605</v>
      </c>
      <c r="K606" s="0" t="n">
        <v>0.626</v>
      </c>
      <c r="L606" s="0" t="n">
        <v>728.2</v>
      </c>
    </row>
    <row r="607" customFormat="false" ht="12.75" hidden="false" customHeight="false" outlineLevel="0" collapsed="false">
      <c r="A607" s="2" t="n">
        <v>0.503472222222222</v>
      </c>
      <c r="B607" s="3" t="n">
        <v>38594</v>
      </c>
      <c r="C607" s="0" t="s">
        <v>23</v>
      </c>
      <c r="D607" s="0" t="n">
        <v>98.54</v>
      </c>
      <c r="E607" s="0" t="n">
        <v>109795</v>
      </c>
      <c r="F607" s="0" t="n">
        <v>101770</v>
      </c>
      <c r="G607" s="0" t="n">
        <v>39.1</v>
      </c>
      <c r="H607" s="0" t="n">
        <v>57.1</v>
      </c>
      <c r="I607" s="0" t="n">
        <v>72.5</v>
      </c>
      <c r="J607" s="0" t="n">
        <v>0.605</v>
      </c>
      <c r="K607" s="0" t="n">
        <v>0.628</v>
      </c>
      <c r="L607" s="0" t="n">
        <v>728.5</v>
      </c>
    </row>
    <row r="608" customFormat="false" ht="12.75" hidden="false" customHeight="false" outlineLevel="0" collapsed="false">
      <c r="A608" s="2" t="n">
        <v>0.504166666666667</v>
      </c>
      <c r="B608" s="3" t="n">
        <v>38594</v>
      </c>
      <c r="C608" s="0" t="s">
        <v>23</v>
      </c>
      <c r="D608" s="0" t="n">
        <v>98.63</v>
      </c>
      <c r="E608" s="0" t="n">
        <v>109795</v>
      </c>
      <c r="F608" s="0" t="n">
        <v>101770</v>
      </c>
      <c r="G608" s="0" t="n">
        <v>39.1</v>
      </c>
      <c r="H608" s="0" t="n">
        <v>57.1</v>
      </c>
      <c r="I608" s="0" t="n">
        <v>72.5</v>
      </c>
      <c r="J608" s="0" t="n">
        <v>0.606</v>
      </c>
      <c r="K608" s="0" t="n">
        <v>0.627</v>
      </c>
      <c r="L608" s="0" t="n">
        <v>728.3</v>
      </c>
    </row>
    <row r="609" customFormat="false" ht="12.75" hidden="false" customHeight="false" outlineLevel="0" collapsed="false">
      <c r="A609" s="2" t="n">
        <v>0.504861111111111</v>
      </c>
      <c r="B609" s="3" t="n">
        <v>38594</v>
      </c>
      <c r="C609" s="0" t="s">
        <v>23</v>
      </c>
      <c r="D609" s="0" t="n">
        <v>59.73</v>
      </c>
      <c r="E609" s="0" t="n">
        <v>109829</v>
      </c>
      <c r="F609" s="0" t="n">
        <v>101858</v>
      </c>
      <c r="G609" s="0" t="n">
        <v>39.1</v>
      </c>
      <c r="H609" s="0" t="n">
        <v>57.1</v>
      </c>
      <c r="I609" s="0" t="n">
        <v>72.5</v>
      </c>
      <c r="J609" s="0" t="n">
        <v>0.605</v>
      </c>
      <c r="K609" s="0" t="n">
        <v>0.626</v>
      </c>
      <c r="L609" s="0" t="n">
        <v>728.2</v>
      </c>
    </row>
    <row r="610" customFormat="false" ht="12.75" hidden="false" customHeight="false" outlineLevel="0" collapsed="false">
      <c r="A610" s="2" t="n">
        <v>0.505555555555556</v>
      </c>
      <c r="B610" s="3" t="n">
        <v>38594</v>
      </c>
      <c r="C610" s="0" t="s">
        <v>23</v>
      </c>
      <c r="D610" s="0" t="n">
        <v>-0.4506</v>
      </c>
      <c r="E610" s="0" t="n">
        <v>109824</v>
      </c>
      <c r="F610" s="0" t="n">
        <v>101855</v>
      </c>
      <c r="G610" s="0" t="n">
        <v>39.1</v>
      </c>
      <c r="H610" s="0" t="n">
        <v>57.1</v>
      </c>
      <c r="I610" s="0" t="n">
        <v>72.5</v>
      </c>
      <c r="J610" s="0" t="n">
        <v>0.605</v>
      </c>
      <c r="K610" s="0" t="n">
        <v>0.627</v>
      </c>
      <c r="L610" s="0" t="n">
        <v>728.2</v>
      </c>
    </row>
    <row r="611" customFormat="false" ht="12.75" hidden="false" customHeight="false" outlineLevel="0" collapsed="false">
      <c r="A611" s="2" t="n">
        <v>0.50625</v>
      </c>
      <c r="B611" s="3" t="n">
        <v>38594</v>
      </c>
      <c r="C611" s="0" t="s">
        <v>23</v>
      </c>
      <c r="D611" s="0" t="n">
        <v>-0.1862</v>
      </c>
      <c r="E611" s="0" t="n">
        <v>109825</v>
      </c>
      <c r="F611" s="0" t="n">
        <v>101855</v>
      </c>
      <c r="G611" s="0" t="n">
        <v>39.1</v>
      </c>
      <c r="H611" s="0" t="n">
        <v>57.1</v>
      </c>
      <c r="I611" s="0" t="n">
        <v>72.5</v>
      </c>
      <c r="J611" s="0" t="n">
        <v>0.606</v>
      </c>
      <c r="K611" s="0" t="n">
        <v>0.627</v>
      </c>
      <c r="L611" s="0" t="n">
        <v>728.4</v>
      </c>
    </row>
    <row r="612" customFormat="false" ht="12.75" hidden="false" customHeight="false" outlineLevel="0" collapsed="false">
      <c r="A612" s="2" t="n">
        <v>0.506944444444444</v>
      </c>
      <c r="B612" s="3" t="n">
        <v>38594</v>
      </c>
      <c r="C612" s="0" t="s">
        <v>23</v>
      </c>
      <c r="D612" s="0" t="n">
        <v>1.44</v>
      </c>
      <c r="E612" s="0" t="n">
        <v>109832</v>
      </c>
      <c r="F612" s="0" t="n">
        <v>101859</v>
      </c>
      <c r="G612" s="0" t="n">
        <v>39.1</v>
      </c>
      <c r="H612" s="0" t="n">
        <v>57.1</v>
      </c>
      <c r="I612" s="0" t="n">
        <v>72.5</v>
      </c>
      <c r="J612" s="0" t="n">
        <v>0.605</v>
      </c>
      <c r="K612" s="0" t="n">
        <v>0.627</v>
      </c>
      <c r="L612" s="0" t="n">
        <v>728.5</v>
      </c>
    </row>
    <row r="613" customFormat="false" ht="12.75" hidden="false" customHeight="false" outlineLevel="0" collapsed="false">
      <c r="A613" s="2" t="n">
        <v>0.507638888888889</v>
      </c>
      <c r="B613" s="3" t="n">
        <v>38594</v>
      </c>
      <c r="C613" s="0" t="s">
        <v>23</v>
      </c>
      <c r="D613" s="0" t="n">
        <v>37.41</v>
      </c>
      <c r="E613" s="0" t="n">
        <v>109813</v>
      </c>
      <c r="F613" s="0" t="n">
        <v>101813</v>
      </c>
      <c r="G613" s="0" t="n">
        <v>39.1</v>
      </c>
      <c r="H613" s="0" t="n">
        <v>57.1</v>
      </c>
      <c r="I613" s="0" t="n">
        <v>72.5</v>
      </c>
      <c r="J613" s="0" t="n">
        <v>0.606</v>
      </c>
      <c r="K613" s="0" t="n">
        <v>0.627</v>
      </c>
      <c r="L613" s="0" t="n">
        <v>728.3</v>
      </c>
    </row>
    <row r="614" customFormat="false" ht="12.75" hidden="false" customHeight="false" outlineLevel="0" collapsed="false">
      <c r="A614" s="2" t="n">
        <v>0.508333333333333</v>
      </c>
      <c r="B614" s="3" t="n">
        <v>38594</v>
      </c>
      <c r="C614" s="0" t="s">
        <v>23</v>
      </c>
      <c r="D614" s="0" t="n">
        <v>51.42</v>
      </c>
      <c r="E614" s="0" t="n">
        <v>109817</v>
      </c>
      <c r="F614" s="0" t="n">
        <v>101817</v>
      </c>
      <c r="G614" s="0" t="n">
        <v>39.1</v>
      </c>
      <c r="H614" s="0" t="n">
        <v>57.1</v>
      </c>
      <c r="I614" s="0" t="n">
        <v>72.5</v>
      </c>
      <c r="J614" s="0" t="n">
        <v>0.606</v>
      </c>
      <c r="K614" s="0" t="n">
        <v>0.627</v>
      </c>
      <c r="L614" s="0" t="n">
        <v>728.3</v>
      </c>
    </row>
    <row r="615" customFormat="false" ht="12.75" hidden="false" customHeight="false" outlineLevel="0" collapsed="false">
      <c r="A615" s="2" t="n">
        <v>0.509027777777778</v>
      </c>
      <c r="B615" s="3" t="n">
        <v>38594</v>
      </c>
      <c r="C615" s="0" t="s">
        <v>23</v>
      </c>
      <c r="D615" s="0" t="n">
        <v>51.48</v>
      </c>
      <c r="E615" s="0" t="n">
        <v>109825</v>
      </c>
      <c r="F615" s="0" t="n">
        <v>101824</v>
      </c>
      <c r="G615" s="0" t="n">
        <v>39.1</v>
      </c>
      <c r="H615" s="0" t="n">
        <v>57.1</v>
      </c>
      <c r="I615" s="0" t="n">
        <v>72.5</v>
      </c>
      <c r="J615" s="0" t="n">
        <v>0.605</v>
      </c>
      <c r="K615" s="0" t="n">
        <v>0.626</v>
      </c>
      <c r="L615" s="0" t="n">
        <v>728.3</v>
      </c>
    </row>
    <row r="616" customFormat="false" ht="12.75" hidden="false" customHeight="false" outlineLevel="0" collapsed="false">
      <c r="A616" s="2" t="n">
        <v>0.509722222222222</v>
      </c>
      <c r="B616" s="3" t="n">
        <v>38594</v>
      </c>
      <c r="C616" s="0" t="s">
        <v>23</v>
      </c>
      <c r="D616" s="0" t="n">
        <v>51.18</v>
      </c>
      <c r="E616" s="0" t="n">
        <v>109827</v>
      </c>
      <c r="F616" s="0" t="n">
        <v>101826</v>
      </c>
      <c r="G616" s="0" t="n">
        <v>39.1</v>
      </c>
      <c r="H616" s="0" t="n">
        <v>57.1</v>
      </c>
      <c r="I616" s="0" t="n">
        <v>72.5</v>
      </c>
      <c r="J616" s="0" t="n">
        <v>0.605</v>
      </c>
      <c r="K616" s="0" t="n">
        <v>0.627</v>
      </c>
      <c r="L616" s="0" t="n">
        <v>728.3</v>
      </c>
    </row>
    <row r="617" customFormat="false" ht="12.75" hidden="false" customHeight="false" outlineLevel="0" collapsed="false">
      <c r="A617" s="2" t="n">
        <v>0.510416666666667</v>
      </c>
      <c r="B617" s="3" t="n">
        <v>38594</v>
      </c>
      <c r="C617" s="0" t="s">
        <v>23</v>
      </c>
      <c r="D617" s="0" t="n">
        <v>43.21</v>
      </c>
      <c r="E617" s="0" t="n">
        <v>109848</v>
      </c>
      <c r="F617" s="0" t="n">
        <v>101875</v>
      </c>
      <c r="G617" s="0" t="n">
        <v>39.1</v>
      </c>
      <c r="H617" s="0" t="n">
        <v>57.1</v>
      </c>
      <c r="I617" s="0" t="n">
        <v>72.5</v>
      </c>
      <c r="J617" s="0" t="n">
        <v>0.606</v>
      </c>
      <c r="K617" s="0" t="n">
        <v>0.628</v>
      </c>
      <c r="L617" s="0" t="n">
        <v>728.5</v>
      </c>
    </row>
    <row r="618" customFormat="false" ht="12.75" hidden="false" customHeight="false" outlineLevel="0" collapsed="false">
      <c r="A618" s="2" t="n">
        <v>0.511111111111111</v>
      </c>
      <c r="B618" s="3" t="n">
        <v>38594</v>
      </c>
      <c r="C618" s="0" t="s">
        <v>23</v>
      </c>
      <c r="D618" s="0" t="n">
        <v>-0.1655</v>
      </c>
      <c r="E618" s="0" t="n">
        <v>109839</v>
      </c>
      <c r="F618" s="0" t="n">
        <v>101867</v>
      </c>
      <c r="G618" s="0" t="n">
        <v>39.1</v>
      </c>
      <c r="H618" s="0" t="n">
        <v>57.1</v>
      </c>
      <c r="I618" s="0" t="n">
        <v>72.5</v>
      </c>
      <c r="J618" s="0" t="n">
        <v>0.606</v>
      </c>
      <c r="K618" s="0" t="n">
        <v>0.627</v>
      </c>
      <c r="L618" s="0" t="n">
        <v>728.4</v>
      </c>
    </row>
    <row r="619" customFormat="false" ht="12.75" hidden="false" customHeight="false" outlineLevel="0" collapsed="false">
      <c r="A619" s="2" t="n">
        <v>0.511805555555556</v>
      </c>
      <c r="B619" s="3" t="n">
        <v>38594</v>
      </c>
      <c r="C619" s="0" t="s">
        <v>23</v>
      </c>
      <c r="D619" s="0" t="n">
        <v>-0.4199</v>
      </c>
      <c r="E619" s="0" t="n">
        <v>109857</v>
      </c>
      <c r="F619" s="0" t="n">
        <v>101883</v>
      </c>
      <c r="G619" s="0" t="n">
        <v>39.1</v>
      </c>
      <c r="H619" s="0" t="n">
        <v>57.1</v>
      </c>
      <c r="I619" s="0" t="n">
        <v>72.5</v>
      </c>
      <c r="J619" s="0" t="n">
        <v>0.606</v>
      </c>
      <c r="K619" s="0" t="n">
        <v>0.627</v>
      </c>
      <c r="L619" s="0" t="n">
        <v>728.2</v>
      </c>
    </row>
    <row r="620" customFormat="false" ht="12.75" hidden="false" customHeight="false" outlineLevel="0" collapsed="false">
      <c r="A620" s="2" t="n">
        <v>0.5125</v>
      </c>
      <c r="B620" s="3" t="n">
        <v>38594</v>
      </c>
      <c r="C620" s="0" t="s">
        <v>23</v>
      </c>
      <c r="D620" s="0" t="n">
        <v>-0.3267</v>
      </c>
      <c r="E620" s="0" t="n">
        <v>109867</v>
      </c>
      <c r="F620" s="0" t="n">
        <v>101892</v>
      </c>
      <c r="G620" s="0" t="n">
        <v>39.1</v>
      </c>
      <c r="H620" s="0" t="n">
        <v>57.1</v>
      </c>
      <c r="I620" s="0" t="n">
        <v>72.5</v>
      </c>
      <c r="J620" s="0" t="n">
        <v>0.605</v>
      </c>
      <c r="K620" s="0" t="n">
        <v>0.628</v>
      </c>
      <c r="L620" s="0" t="n">
        <v>728.2</v>
      </c>
    </row>
    <row r="621" customFormat="false" ht="12.75" hidden="false" customHeight="false" outlineLevel="0" collapsed="false">
      <c r="A621" s="2" t="n">
        <v>0.513194444444444</v>
      </c>
      <c r="B621" s="3" t="n">
        <v>38594</v>
      </c>
      <c r="C621" s="0" t="s">
        <v>23</v>
      </c>
      <c r="D621" s="0" t="n">
        <v>-0.578</v>
      </c>
      <c r="E621" s="0" t="n">
        <v>109867</v>
      </c>
      <c r="F621" s="0" t="n">
        <v>101891</v>
      </c>
      <c r="G621" s="0" t="n">
        <v>39.1</v>
      </c>
      <c r="H621" s="0" t="n">
        <v>57.1</v>
      </c>
      <c r="I621" s="0" t="n">
        <v>72.5</v>
      </c>
      <c r="J621" s="0" t="n">
        <v>0.605</v>
      </c>
      <c r="K621" s="0" t="n">
        <v>0.626</v>
      </c>
      <c r="L621" s="0" t="n">
        <v>728.1</v>
      </c>
    </row>
    <row r="622" customFormat="false" ht="12.75" hidden="false" customHeight="false" outlineLevel="0" collapsed="false">
      <c r="A622" s="2" t="n">
        <v>0.513888888888889</v>
      </c>
      <c r="B622" s="3" t="n">
        <v>38594</v>
      </c>
      <c r="C622" s="0" t="s">
        <v>23</v>
      </c>
      <c r="D622" s="0" t="n">
        <v>-0.4196</v>
      </c>
      <c r="E622" s="0" t="n">
        <v>109882</v>
      </c>
      <c r="F622" s="0" t="n">
        <v>101906</v>
      </c>
      <c r="G622" s="0" t="n">
        <v>39.1</v>
      </c>
      <c r="H622" s="0" t="n">
        <v>57.1</v>
      </c>
      <c r="I622" s="0" t="n">
        <v>72.5</v>
      </c>
      <c r="J622" s="0" t="n">
        <v>0.605</v>
      </c>
      <c r="K622" s="0" t="n">
        <v>0.628</v>
      </c>
      <c r="L622" s="0" t="n">
        <v>728.2</v>
      </c>
    </row>
    <row r="623" customFormat="false" ht="12.75" hidden="false" customHeight="false" outlineLevel="0" collapsed="false">
      <c r="A623" s="2" t="n">
        <v>0.514583333333333</v>
      </c>
      <c r="B623" s="3" t="n">
        <v>38594</v>
      </c>
      <c r="C623" s="0" t="s">
        <v>23</v>
      </c>
      <c r="D623" s="0" t="n">
        <v>-0.4323</v>
      </c>
      <c r="E623" s="0" t="n">
        <v>109880</v>
      </c>
      <c r="F623" s="0" t="n">
        <v>101904</v>
      </c>
      <c r="G623" s="0" t="n">
        <v>39.1</v>
      </c>
      <c r="H623" s="0" t="n">
        <v>57.1</v>
      </c>
      <c r="I623" s="0" t="n">
        <v>72.5</v>
      </c>
      <c r="J623" s="0" t="n">
        <v>0.604</v>
      </c>
      <c r="K623" s="0" t="n">
        <v>0.627</v>
      </c>
      <c r="L623" s="0" t="n">
        <v>728.2</v>
      </c>
    </row>
    <row r="624" customFormat="false" ht="12.75" hidden="false" customHeight="false" outlineLevel="0" collapsed="false">
      <c r="A624" s="2" t="n">
        <v>0.515277777777778</v>
      </c>
      <c r="B624" s="3" t="n">
        <v>38594</v>
      </c>
      <c r="C624" s="0" t="s">
        <v>23</v>
      </c>
      <c r="D624" s="0" t="n">
        <v>-0.2493</v>
      </c>
      <c r="E624" s="0" t="n">
        <v>109899</v>
      </c>
      <c r="F624" s="0" t="n">
        <v>101921</v>
      </c>
      <c r="G624" s="0" t="n">
        <v>39.1</v>
      </c>
      <c r="H624" s="0" t="n">
        <v>57.1</v>
      </c>
      <c r="I624" s="0" t="n">
        <v>72.5</v>
      </c>
      <c r="J624" s="0" t="n">
        <v>0.606</v>
      </c>
      <c r="K624" s="0" t="n">
        <v>0.627</v>
      </c>
      <c r="L624" s="0" t="n">
        <v>728.3</v>
      </c>
    </row>
    <row r="625" customFormat="false" ht="12.75" hidden="false" customHeight="false" outlineLevel="0" collapsed="false">
      <c r="A625" s="2" t="n">
        <v>0.515972222222222</v>
      </c>
      <c r="B625" s="3" t="n">
        <v>38594</v>
      </c>
      <c r="C625" s="0" t="s">
        <v>23</v>
      </c>
      <c r="D625" s="0" t="n">
        <v>-0.4728</v>
      </c>
      <c r="E625" s="0" t="n">
        <v>109907</v>
      </c>
      <c r="F625" s="0" t="n">
        <v>101929</v>
      </c>
      <c r="G625" s="0" t="n">
        <v>39.1</v>
      </c>
      <c r="H625" s="0" t="n">
        <v>57.1</v>
      </c>
      <c r="I625" s="0" t="n">
        <v>72.5</v>
      </c>
      <c r="J625" s="0" t="n">
        <v>0.605</v>
      </c>
      <c r="K625" s="0" t="n">
        <v>0.628</v>
      </c>
      <c r="L625" s="0" t="n">
        <v>728.2</v>
      </c>
    </row>
    <row r="626" customFormat="false" ht="12.75" hidden="false" customHeight="false" outlineLevel="0" collapsed="false">
      <c r="A626" s="2" t="n">
        <v>0.516666666666667</v>
      </c>
      <c r="B626" s="3" t="n">
        <v>38594</v>
      </c>
      <c r="C626" s="0" t="s">
        <v>23</v>
      </c>
      <c r="D626" s="0" t="n">
        <v>-0.3739</v>
      </c>
      <c r="E626" s="0" t="n">
        <v>109912</v>
      </c>
      <c r="F626" s="0" t="n">
        <v>101933</v>
      </c>
      <c r="G626" s="0" t="n">
        <v>39.1</v>
      </c>
      <c r="H626" s="0" t="n">
        <v>57.1</v>
      </c>
      <c r="I626" s="0" t="n">
        <v>72.5</v>
      </c>
      <c r="J626" s="0" t="n">
        <v>0.606</v>
      </c>
      <c r="K626" s="0" t="n">
        <v>0.627</v>
      </c>
      <c r="L626" s="0" t="n">
        <v>728.2</v>
      </c>
    </row>
    <row r="627" customFormat="false" ht="12.75" hidden="false" customHeight="false" outlineLevel="0" collapsed="false">
      <c r="A627" s="2" t="n">
        <v>0.517361111111111</v>
      </c>
      <c r="B627" s="3" t="n">
        <v>38594</v>
      </c>
      <c r="C627" s="0" t="s">
        <v>23</v>
      </c>
      <c r="D627" s="0" t="n">
        <v>-0.2679</v>
      </c>
      <c r="E627" s="0" t="n">
        <v>109915</v>
      </c>
      <c r="F627" s="0" t="n">
        <v>101935</v>
      </c>
      <c r="G627" s="0" t="n">
        <v>39.1</v>
      </c>
      <c r="H627" s="0" t="n">
        <v>57.1</v>
      </c>
      <c r="I627" s="0" t="n">
        <v>72.5</v>
      </c>
      <c r="J627" s="0" t="n">
        <v>0.606</v>
      </c>
      <c r="K627" s="0" t="n">
        <v>0.626</v>
      </c>
      <c r="L627" s="0" t="n">
        <v>728.1</v>
      </c>
    </row>
    <row r="628" customFormat="false" ht="12.75" hidden="false" customHeight="false" outlineLevel="0" collapsed="false">
      <c r="A628" s="2" t="n">
        <v>0.518055555555556</v>
      </c>
      <c r="B628" s="3" t="n">
        <v>38594</v>
      </c>
      <c r="C628" s="0" t="s">
        <v>23</v>
      </c>
      <c r="D628" s="0" t="n">
        <v>32.15</v>
      </c>
      <c r="E628" s="0" t="n">
        <v>109913</v>
      </c>
      <c r="F628" s="0" t="n">
        <v>101882</v>
      </c>
      <c r="G628" s="0" t="n">
        <v>39.1</v>
      </c>
      <c r="H628" s="0" t="n">
        <v>57.1</v>
      </c>
      <c r="I628" s="0" t="n">
        <v>72.5</v>
      </c>
      <c r="J628" s="0" t="n">
        <v>0.605</v>
      </c>
      <c r="K628" s="0" t="n">
        <v>0.627</v>
      </c>
      <c r="L628" s="0" t="n">
        <v>728.1</v>
      </c>
    </row>
    <row r="629" customFormat="false" ht="12.75" hidden="false" customHeight="false" outlineLevel="0" collapsed="false">
      <c r="A629" s="2" t="n">
        <v>0.51875</v>
      </c>
      <c r="B629" s="3" t="n">
        <v>38594</v>
      </c>
      <c r="C629" s="0" t="s">
        <v>23</v>
      </c>
      <c r="D629" s="0" t="n">
        <v>51.95</v>
      </c>
      <c r="E629" s="0" t="n">
        <v>109927</v>
      </c>
      <c r="F629" s="0" t="n">
        <v>101896</v>
      </c>
      <c r="G629" s="0" t="n">
        <v>39.1</v>
      </c>
      <c r="H629" s="0" t="n">
        <v>57.1</v>
      </c>
      <c r="I629" s="0" t="n">
        <v>72.5</v>
      </c>
      <c r="J629" s="0" t="n">
        <v>0.605</v>
      </c>
      <c r="K629" s="0" t="n">
        <v>0.627</v>
      </c>
      <c r="L629" s="0" t="n">
        <v>728.1</v>
      </c>
    </row>
    <row r="630" customFormat="false" ht="12.75" hidden="false" customHeight="false" outlineLevel="0" collapsed="false">
      <c r="A630" s="2" t="n">
        <v>0.519444444444445</v>
      </c>
      <c r="B630" s="3" t="n">
        <v>38594</v>
      </c>
      <c r="C630" s="0" t="s">
        <v>23</v>
      </c>
      <c r="D630" s="0" t="n">
        <v>51.77</v>
      </c>
      <c r="E630" s="0" t="n">
        <v>109928</v>
      </c>
      <c r="F630" s="0" t="n">
        <v>101896</v>
      </c>
      <c r="G630" s="0" t="n">
        <v>39.1</v>
      </c>
      <c r="H630" s="0" t="n">
        <v>57.1</v>
      </c>
      <c r="I630" s="0" t="n">
        <v>72.5</v>
      </c>
      <c r="J630" s="0" t="n">
        <v>0.605</v>
      </c>
      <c r="K630" s="0" t="n">
        <v>0.628</v>
      </c>
      <c r="L630" s="0" t="n">
        <v>728</v>
      </c>
    </row>
    <row r="631" customFormat="false" ht="12.75" hidden="false" customHeight="false" outlineLevel="0" collapsed="false">
      <c r="A631" s="2" t="n">
        <v>0.520138888888889</v>
      </c>
      <c r="B631" s="3" t="n">
        <v>38594</v>
      </c>
      <c r="C631" s="0" t="s">
        <v>23</v>
      </c>
      <c r="D631" s="0" t="n">
        <v>51.71</v>
      </c>
      <c r="E631" s="0" t="n">
        <v>109931</v>
      </c>
      <c r="F631" s="0" t="n">
        <v>101899</v>
      </c>
      <c r="G631" s="0" t="n">
        <v>39.1</v>
      </c>
      <c r="H631" s="0" t="n">
        <v>57.1</v>
      </c>
      <c r="I631" s="0" t="n">
        <v>72.5</v>
      </c>
      <c r="J631" s="0" t="n">
        <v>0.605</v>
      </c>
      <c r="K631" s="0" t="n">
        <v>0.628</v>
      </c>
      <c r="L631" s="0" t="n">
        <v>728.2</v>
      </c>
    </row>
    <row r="632" customFormat="false" ht="12.75" hidden="false" customHeight="false" outlineLevel="0" collapsed="false">
      <c r="A632" s="2" t="n">
        <v>0.520833333333333</v>
      </c>
      <c r="B632" s="3" t="n">
        <v>38594</v>
      </c>
      <c r="C632" s="0" t="s">
        <v>23</v>
      </c>
      <c r="D632" s="0" t="n">
        <v>51.63</v>
      </c>
      <c r="E632" s="0" t="n">
        <v>109925</v>
      </c>
      <c r="F632" s="0" t="n">
        <v>101893</v>
      </c>
      <c r="G632" s="0" t="n">
        <v>39.2</v>
      </c>
      <c r="H632" s="0" t="n">
        <v>57.1</v>
      </c>
      <c r="I632" s="0" t="n">
        <v>72.5</v>
      </c>
      <c r="J632" s="0" t="n">
        <v>0.606</v>
      </c>
      <c r="K632" s="0" t="n">
        <v>0.627</v>
      </c>
      <c r="L632" s="0" t="n">
        <v>728.1</v>
      </c>
    </row>
    <row r="633" customFormat="false" ht="12.75" hidden="false" customHeight="false" outlineLevel="0" collapsed="false">
      <c r="A633" s="2" t="n">
        <v>0.521527777777778</v>
      </c>
      <c r="B633" s="3" t="n">
        <v>38594</v>
      </c>
      <c r="C633" s="0" t="s">
        <v>23</v>
      </c>
      <c r="D633" s="0" t="n">
        <v>78.74</v>
      </c>
      <c r="E633" s="0" t="n">
        <v>109936</v>
      </c>
      <c r="F633" s="0" t="n">
        <v>101831</v>
      </c>
      <c r="G633" s="0" t="n">
        <v>39.2</v>
      </c>
      <c r="H633" s="0" t="n">
        <v>57.1</v>
      </c>
      <c r="I633" s="0" t="n">
        <v>72.5</v>
      </c>
      <c r="J633" s="0" t="n">
        <v>0.605</v>
      </c>
      <c r="K633" s="0" t="n">
        <v>0.627</v>
      </c>
      <c r="L633" s="0" t="n">
        <v>728.2</v>
      </c>
    </row>
    <row r="634" customFormat="false" ht="12.75" hidden="false" customHeight="false" outlineLevel="0" collapsed="false">
      <c r="A634" s="2" t="n">
        <v>0.522222222222222</v>
      </c>
      <c r="B634" s="3" t="n">
        <v>38594</v>
      </c>
      <c r="C634" s="0" t="s">
        <v>23</v>
      </c>
      <c r="D634" s="0" t="n">
        <v>111</v>
      </c>
      <c r="E634" s="0" t="n">
        <v>109942</v>
      </c>
      <c r="F634" s="0" t="n">
        <v>101863</v>
      </c>
      <c r="G634" s="0" t="n">
        <v>39.2</v>
      </c>
      <c r="H634" s="0" t="n">
        <v>57.1</v>
      </c>
      <c r="I634" s="0" t="n">
        <v>72.5</v>
      </c>
      <c r="J634" s="0" t="n">
        <v>0.606</v>
      </c>
      <c r="K634" s="0" t="n">
        <v>0.628</v>
      </c>
      <c r="L634" s="0" t="n">
        <v>728.1</v>
      </c>
    </row>
    <row r="635" customFormat="false" ht="12.75" hidden="false" customHeight="false" outlineLevel="0" collapsed="false">
      <c r="A635" s="2" t="n">
        <v>0.522916666666667</v>
      </c>
      <c r="B635" s="3" t="n">
        <v>38594</v>
      </c>
      <c r="C635" s="0" t="s">
        <v>23</v>
      </c>
      <c r="D635" s="0" t="n">
        <v>99.47</v>
      </c>
      <c r="E635" s="0" t="n">
        <v>109950</v>
      </c>
      <c r="F635" s="0" t="n">
        <v>101869</v>
      </c>
      <c r="G635" s="0" t="n">
        <v>39.2</v>
      </c>
      <c r="H635" s="0" t="n">
        <v>57.1</v>
      </c>
      <c r="I635" s="0" t="n">
        <v>72.5</v>
      </c>
      <c r="J635" s="0" t="n">
        <v>0.605</v>
      </c>
      <c r="K635" s="0" t="n">
        <v>0.627</v>
      </c>
      <c r="L635" s="0" t="n">
        <v>728</v>
      </c>
    </row>
    <row r="636" customFormat="false" ht="12.75" hidden="false" customHeight="false" outlineLevel="0" collapsed="false">
      <c r="A636" s="2" t="n">
        <v>0.523611111111111</v>
      </c>
      <c r="B636" s="3" t="n">
        <v>38594</v>
      </c>
      <c r="C636" s="0" t="s">
        <v>23</v>
      </c>
      <c r="D636" s="0" t="n">
        <v>99.3</v>
      </c>
      <c r="E636" s="0" t="n">
        <v>109946</v>
      </c>
      <c r="F636" s="0" t="n">
        <v>101866</v>
      </c>
      <c r="G636" s="0" t="n">
        <v>39.2</v>
      </c>
      <c r="H636" s="0" t="n">
        <v>57.1</v>
      </c>
      <c r="I636" s="0" t="n">
        <v>72.5</v>
      </c>
      <c r="J636" s="0" t="n">
        <v>0.604</v>
      </c>
      <c r="K636" s="0" t="n">
        <v>0.627</v>
      </c>
      <c r="L636" s="0" t="n">
        <v>728.1</v>
      </c>
    </row>
    <row r="637" customFormat="false" ht="12.75" hidden="false" customHeight="false" outlineLevel="0" collapsed="false">
      <c r="A637" s="2" t="n">
        <v>0.524305555555556</v>
      </c>
      <c r="B637" s="3" t="n">
        <v>38594</v>
      </c>
      <c r="C637" s="0" t="s">
        <v>23</v>
      </c>
      <c r="D637" s="0" t="n">
        <v>99.2</v>
      </c>
      <c r="E637" s="0" t="n">
        <v>109955</v>
      </c>
      <c r="F637" s="0" t="n">
        <v>101874</v>
      </c>
      <c r="G637" s="0" t="n">
        <v>39.2</v>
      </c>
      <c r="H637" s="0" t="n">
        <v>57.1</v>
      </c>
      <c r="I637" s="0" t="n">
        <v>72.5</v>
      </c>
      <c r="J637" s="0" t="n">
        <v>0.604</v>
      </c>
      <c r="K637" s="0" t="n">
        <v>0.627</v>
      </c>
      <c r="L637" s="0" t="n">
        <v>728.2</v>
      </c>
    </row>
    <row r="638" customFormat="false" ht="12.75" hidden="false" customHeight="false" outlineLevel="0" collapsed="false">
      <c r="A638" s="2" t="n">
        <v>0.525</v>
      </c>
      <c r="B638" s="3" t="n">
        <v>38594</v>
      </c>
      <c r="C638" s="0" t="s">
        <v>23</v>
      </c>
      <c r="D638" s="0" t="n">
        <v>98.98</v>
      </c>
      <c r="E638" s="0" t="n">
        <v>109976</v>
      </c>
      <c r="F638" s="0" t="n">
        <v>101894</v>
      </c>
      <c r="G638" s="0" t="n">
        <v>39.2</v>
      </c>
      <c r="H638" s="0" t="n">
        <v>57.1</v>
      </c>
      <c r="I638" s="0" t="n">
        <v>72.5</v>
      </c>
      <c r="J638" s="0" t="n">
        <v>0.605</v>
      </c>
      <c r="K638" s="0" t="n">
        <v>0.627</v>
      </c>
      <c r="L638" s="0" t="n">
        <v>728.1</v>
      </c>
    </row>
    <row r="639" customFormat="false" ht="12.75" hidden="false" customHeight="false" outlineLevel="0" collapsed="false">
      <c r="A639" s="2" t="n">
        <v>0.525694444444445</v>
      </c>
      <c r="B639" s="3" t="n">
        <v>38594</v>
      </c>
      <c r="C639" s="0" t="s">
        <v>23</v>
      </c>
      <c r="D639" s="0" t="n">
        <v>99.01</v>
      </c>
      <c r="E639" s="0" t="n">
        <v>109960</v>
      </c>
      <c r="F639" s="0" t="n">
        <v>101879</v>
      </c>
      <c r="G639" s="0" t="n">
        <v>39.2</v>
      </c>
      <c r="H639" s="0" t="n">
        <v>57.1</v>
      </c>
      <c r="I639" s="0" t="n">
        <v>72.5</v>
      </c>
      <c r="J639" s="0" t="n">
        <v>0.606</v>
      </c>
      <c r="K639" s="0" t="n">
        <v>0.626</v>
      </c>
      <c r="L639" s="0" t="n">
        <v>728.1</v>
      </c>
    </row>
    <row r="640" customFormat="false" ht="12.75" hidden="false" customHeight="false" outlineLevel="0" collapsed="false">
      <c r="A640" s="2" t="n">
        <v>0.526388888888889</v>
      </c>
      <c r="B640" s="3" t="n">
        <v>38594</v>
      </c>
      <c r="C640" s="0" t="s">
        <v>23</v>
      </c>
      <c r="D640" s="0" t="n">
        <v>99.07</v>
      </c>
      <c r="E640" s="0" t="n">
        <v>109969</v>
      </c>
      <c r="F640" s="0" t="n">
        <v>101887</v>
      </c>
      <c r="G640" s="0" t="n">
        <v>39.2</v>
      </c>
      <c r="H640" s="0" t="n">
        <v>57.1</v>
      </c>
      <c r="I640" s="0" t="n">
        <v>72.5</v>
      </c>
      <c r="J640" s="0" t="n">
        <v>0.605</v>
      </c>
      <c r="K640" s="0" t="n">
        <v>0.628</v>
      </c>
      <c r="L640" s="0" t="n">
        <v>728</v>
      </c>
    </row>
    <row r="641" customFormat="false" ht="12.75" hidden="false" customHeight="false" outlineLevel="0" collapsed="false">
      <c r="A641" s="2" t="n">
        <v>0.527083333333333</v>
      </c>
      <c r="B641" s="3" t="n">
        <v>38594</v>
      </c>
      <c r="C641" s="0" t="s">
        <v>23</v>
      </c>
      <c r="D641" s="0" t="n">
        <v>98.94</v>
      </c>
      <c r="E641" s="0" t="n">
        <v>109979</v>
      </c>
      <c r="F641" s="0" t="n">
        <v>101896</v>
      </c>
      <c r="G641" s="0" t="n">
        <v>39.2</v>
      </c>
      <c r="H641" s="0" t="n">
        <v>57.1</v>
      </c>
      <c r="I641" s="0" t="n">
        <v>72.5</v>
      </c>
      <c r="J641" s="0" t="n">
        <v>0.605</v>
      </c>
      <c r="K641" s="0" t="n">
        <v>0.626</v>
      </c>
      <c r="L641" s="0" t="n">
        <v>728.1</v>
      </c>
    </row>
    <row r="642" customFormat="false" ht="12.75" hidden="false" customHeight="false" outlineLevel="0" collapsed="false">
      <c r="A642" s="2" t="n">
        <v>0.527777777777778</v>
      </c>
      <c r="B642" s="3" t="n">
        <v>38594</v>
      </c>
      <c r="C642" s="0" t="s">
        <v>23</v>
      </c>
      <c r="D642" s="0" t="n">
        <v>98.9</v>
      </c>
      <c r="E642" s="0" t="n">
        <v>109977</v>
      </c>
      <c r="F642" s="0" t="n">
        <v>101894</v>
      </c>
      <c r="G642" s="0" t="n">
        <v>39.2</v>
      </c>
      <c r="H642" s="0" t="n">
        <v>57.1</v>
      </c>
      <c r="I642" s="0" t="n">
        <v>72.5</v>
      </c>
      <c r="J642" s="0" t="n">
        <v>0.606</v>
      </c>
      <c r="K642" s="0" t="n">
        <v>0.627</v>
      </c>
      <c r="L642" s="0" t="n">
        <v>728.1</v>
      </c>
    </row>
    <row r="643" customFormat="false" ht="12.75" hidden="false" customHeight="false" outlineLevel="0" collapsed="false">
      <c r="A643" s="2" t="n">
        <v>0.528472222222222</v>
      </c>
      <c r="B643" s="3" t="n">
        <v>38594</v>
      </c>
      <c r="C643" s="0" t="s">
        <v>23</v>
      </c>
      <c r="D643" s="0" t="n">
        <v>99.09</v>
      </c>
      <c r="E643" s="0" t="n">
        <v>109994</v>
      </c>
      <c r="F643" s="0" t="n">
        <v>101907</v>
      </c>
      <c r="G643" s="0" t="n">
        <v>39.2</v>
      </c>
      <c r="H643" s="0" t="n">
        <v>57.1</v>
      </c>
      <c r="I643" s="0" t="n">
        <v>72.5</v>
      </c>
      <c r="J643" s="0" t="n">
        <v>0.605</v>
      </c>
      <c r="K643" s="0" t="n">
        <v>0.626</v>
      </c>
      <c r="L643" s="0" t="n">
        <v>728.2</v>
      </c>
    </row>
    <row r="644" customFormat="false" ht="12.75" hidden="false" customHeight="false" outlineLevel="0" collapsed="false">
      <c r="A644" s="2" t="n">
        <v>0.529166666666667</v>
      </c>
      <c r="B644" s="3" t="n">
        <v>38594</v>
      </c>
      <c r="C644" s="0" t="s">
        <v>23</v>
      </c>
      <c r="D644" s="0" t="n">
        <v>98.85</v>
      </c>
      <c r="E644" s="0" t="n">
        <v>109992</v>
      </c>
      <c r="F644" s="0" t="n">
        <v>101903</v>
      </c>
      <c r="G644" s="0" t="n">
        <v>39.2</v>
      </c>
      <c r="H644" s="0" t="n">
        <v>57.1</v>
      </c>
      <c r="I644" s="0" t="n">
        <v>72.5</v>
      </c>
      <c r="J644" s="0" t="n">
        <v>0.605</v>
      </c>
      <c r="K644" s="0" t="n">
        <v>0.628</v>
      </c>
      <c r="L644" s="0" t="n">
        <v>728.1</v>
      </c>
    </row>
    <row r="645" customFormat="false" ht="12.75" hidden="false" customHeight="false" outlineLevel="0" collapsed="false">
      <c r="A645" s="2" t="n">
        <v>0.529861111111111</v>
      </c>
      <c r="B645" s="3" t="n">
        <v>38594</v>
      </c>
      <c r="C645" s="0" t="s">
        <v>23</v>
      </c>
      <c r="D645" s="0" t="n">
        <v>98.86</v>
      </c>
      <c r="E645" s="0" t="n">
        <v>109989</v>
      </c>
      <c r="F645" s="0" t="n">
        <v>101901</v>
      </c>
      <c r="G645" s="0" t="n">
        <v>39.2</v>
      </c>
      <c r="H645" s="0" t="n">
        <v>57.1</v>
      </c>
      <c r="I645" s="0" t="n">
        <v>72.5</v>
      </c>
      <c r="J645" s="0" t="n">
        <v>0.604</v>
      </c>
      <c r="K645" s="0" t="n">
        <v>0.627</v>
      </c>
      <c r="L645" s="0" t="n">
        <v>728.2</v>
      </c>
    </row>
    <row r="646" customFormat="false" ht="12.75" hidden="false" customHeight="false" outlineLevel="0" collapsed="false">
      <c r="A646" s="2" t="n">
        <v>0.530555555555556</v>
      </c>
      <c r="B646" s="3" t="n">
        <v>38594</v>
      </c>
      <c r="C646" s="0" t="s">
        <v>23</v>
      </c>
      <c r="D646" s="0" t="n">
        <v>106.2</v>
      </c>
      <c r="E646" s="0" t="n">
        <v>110000</v>
      </c>
      <c r="F646" s="0" t="n">
        <v>101892</v>
      </c>
      <c r="G646" s="0" t="n">
        <v>39.2</v>
      </c>
      <c r="H646" s="0" t="n">
        <v>57.1</v>
      </c>
      <c r="I646" s="0" t="n">
        <v>72.5</v>
      </c>
      <c r="J646" s="0" t="n">
        <v>0.605</v>
      </c>
      <c r="K646" s="0" t="n">
        <v>0.628</v>
      </c>
      <c r="L646" s="0" t="n">
        <v>728</v>
      </c>
    </row>
    <row r="647" customFormat="false" ht="12.75" hidden="false" customHeight="false" outlineLevel="0" collapsed="false">
      <c r="A647" s="2" t="n">
        <v>0.53125</v>
      </c>
      <c r="B647" s="3" t="n">
        <v>38594</v>
      </c>
      <c r="C647" s="0" t="s">
        <v>23</v>
      </c>
      <c r="D647" s="0" t="n">
        <v>117.3</v>
      </c>
      <c r="E647" s="0" t="n">
        <v>110008</v>
      </c>
      <c r="F647" s="0" t="n">
        <v>101899</v>
      </c>
      <c r="G647" s="0" t="n">
        <v>39.2</v>
      </c>
      <c r="H647" s="0" t="n">
        <v>57.1</v>
      </c>
      <c r="I647" s="0" t="n">
        <v>72.5</v>
      </c>
      <c r="J647" s="0" t="n">
        <v>0.605</v>
      </c>
      <c r="K647" s="0" t="n">
        <v>0.627</v>
      </c>
      <c r="L647" s="0" t="n">
        <v>728.1</v>
      </c>
    </row>
    <row r="648" customFormat="false" ht="12.75" hidden="false" customHeight="false" outlineLevel="0" collapsed="false">
      <c r="A648" s="2" t="n">
        <v>0.531944444444444</v>
      </c>
      <c r="B648" s="3" t="n">
        <v>38594</v>
      </c>
      <c r="C648" s="0" t="s">
        <v>23</v>
      </c>
      <c r="D648" s="0" t="n">
        <v>117.6</v>
      </c>
      <c r="E648" s="0" t="n">
        <v>110011</v>
      </c>
      <c r="F648" s="0" t="n">
        <v>101901</v>
      </c>
      <c r="G648" s="0" t="n">
        <v>39.3</v>
      </c>
      <c r="H648" s="0" t="n">
        <v>57.1</v>
      </c>
      <c r="I648" s="0" t="n">
        <v>72.5</v>
      </c>
      <c r="J648" s="0" t="n">
        <v>0.605</v>
      </c>
      <c r="K648" s="0" t="n">
        <v>0.627</v>
      </c>
      <c r="L648" s="0" t="n">
        <v>728.3</v>
      </c>
    </row>
    <row r="649" customFormat="false" ht="12.75" hidden="false" customHeight="false" outlineLevel="0" collapsed="false">
      <c r="A649" s="2" t="n">
        <v>0.532638888888889</v>
      </c>
      <c r="B649" s="3" t="n">
        <v>38594</v>
      </c>
      <c r="C649" s="0" t="s">
        <v>23</v>
      </c>
      <c r="D649" s="0" t="n">
        <v>117.9</v>
      </c>
      <c r="E649" s="0" t="n">
        <v>110020</v>
      </c>
      <c r="F649" s="0" t="n">
        <v>101909</v>
      </c>
      <c r="G649" s="0" t="n">
        <v>39.3</v>
      </c>
      <c r="H649" s="0" t="n">
        <v>57.1</v>
      </c>
      <c r="I649" s="0" t="n">
        <v>72.5</v>
      </c>
      <c r="J649" s="0" t="n">
        <v>0.605</v>
      </c>
      <c r="K649" s="0" t="n">
        <v>0.627</v>
      </c>
      <c r="L649" s="0" t="n">
        <v>728.3</v>
      </c>
    </row>
    <row r="650" customFormat="false" ht="12.75" hidden="false" customHeight="false" outlineLevel="0" collapsed="false">
      <c r="A650" s="2" t="n">
        <v>0.533333333333333</v>
      </c>
      <c r="B650" s="3" t="n">
        <v>38594</v>
      </c>
      <c r="C650" s="0" t="s">
        <v>23</v>
      </c>
      <c r="D650" s="0" t="n">
        <v>117.7</v>
      </c>
      <c r="E650" s="0" t="n">
        <v>110020</v>
      </c>
      <c r="F650" s="0" t="n">
        <v>101909</v>
      </c>
      <c r="G650" s="0" t="n">
        <v>39.3</v>
      </c>
      <c r="H650" s="0" t="n">
        <v>57.1</v>
      </c>
      <c r="I650" s="0" t="n">
        <v>72.5</v>
      </c>
      <c r="J650" s="0" t="n">
        <v>0.604</v>
      </c>
      <c r="K650" s="0" t="n">
        <v>0.628</v>
      </c>
      <c r="L650" s="0" t="n">
        <v>728.3</v>
      </c>
    </row>
    <row r="651" customFormat="false" ht="12.75" hidden="false" customHeight="false" outlineLevel="0" collapsed="false">
      <c r="A651" s="2" t="n">
        <v>0.534027777777778</v>
      </c>
      <c r="B651" s="3" t="n">
        <v>38594</v>
      </c>
      <c r="C651" s="0" t="s">
        <v>23</v>
      </c>
      <c r="D651" s="0" t="n">
        <v>117.9</v>
      </c>
      <c r="E651" s="0" t="n">
        <v>110023</v>
      </c>
      <c r="F651" s="0" t="n">
        <v>101911</v>
      </c>
      <c r="G651" s="0" t="n">
        <v>39.3</v>
      </c>
      <c r="H651" s="0" t="n">
        <v>57.1</v>
      </c>
      <c r="I651" s="0" t="n">
        <v>72.5</v>
      </c>
      <c r="J651" s="0" t="n">
        <v>0.605</v>
      </c>
      <c r="K651" s="0" t="n">
        <v>0.627</v>
      </c>
      <c r="L651" s="0" t="n">
        <v>728.2</v>
      </c>
    </row>
    <row r="652" customFormat="false" ht="12.75" hidden="false" customHeight="false" outlineLevel="0" collapsed="false">
      <c r="A652" s="2" t="n">
        <v>0.534722222222222</v>
      </c>
      <c r="B652" s="3" t="n">
        <v>38594</v>
      </c>
      <c r="C652" s="0" t="s">
        <v>23</v>
      </c>
      <c r="D652" s="0" t="n">
        <v>117.8</v>
      </c>
      <c r="E652" s="0" t="n">
        <v>110034</v>
      </c>
      <c r="F652" s="0" t="n">
        <v>101921</v>
      </c>
      <c r="G652" s="0" t="n">
        <v>39.3</v>
      </c>
      <c r="H652" s="0" t="n">
        <v>57.1</v>
      </c>
      <c r="I652" s="0" t="n">
        <v>72.5</v>
      </c>
      <c r="J652" s="0" t="n">
        <v>0.605</v>
      </c>
      <c r="K652" s="0" t="n">
        <v>0.628</v>
      </c>
      <c r="L652" s="0" t="n">
        <v>728.1</v>
      </c>
    </row>
    <row r="653" customFormat="false" ht="12.75" hidden="false" customHeight="false" outlineLevel="0" collapsed="false">
      <c r="A653" s="2" t="n">
        <v>0.535416666666667</v>
      </c>
      <c r="B653" s="3" t="n">
        <v>38594</v>
      </c>
      <c r="C653" s="0" t="s">
        <v>23</v>
      </c>
      <c r="D653" s="0" t="n">
        <v>117.8</v>
      </c>
      <c r="E653" s="0" t="n">
        <v>110026</v>
      </c>
      <c r="F653" s="0" t="n">
        <v>101913</v>
      </c>
      <c r="G653" s="0" t="n">
        <v>39.3</v>
      </c>
      <c r="H653" s="0" t="n">
        <v>57.1</v>
      </c>
      <c r="I653" s="0" t="n">
        <v>72.5</v>
      </c>
      <c r="J653" s="0" t="n">
        <v>0.605</v>
      </c>
      <c r="K653" s="0" t="n">
        <v>0.626</v>
      </c>
      <c r="L653" s="0" t="n">
        <v>728</v>
      </c>
    </row>
    <row r="654" customFormat="false" ht="12.75" hidden="false" customHeight="false" outlineLevel="0" collapsed="false">
      <c r="A654" s="2" t="n">
        <v>0.536111111111111</v>
      </c>
      <c r="B654" s="3" t="n">
        <v>38594</v>
      </c>
      <c r="C654" s="0" t="s">
        <v>23</v>
      </c>
      <c r="D654" s="0" t="n">
        <v>117.8</v>
      </c>
      <c r="E654" s="0" t="n">
        <v>110037</v>
      </c>
      <c r="F654" s="0" t="n">
        <v>101923</v>
      </c>
      <c r="G654" s="0" t="n">
        <v>39.3</v>
      </c>
      <c r="H654" s="0" t="n">
        <v>57.1</v>
      </c>
      <c r="I654" s="0" t="n">
        <v>72.5</v>
      </c>
      <c r="J654" s="0" t="n">
        <v>0.605</v>
      </c>
      <c r="K654" s="0" t="n">
        <v>0.627</v>
      </c>
      <c r="L654" s="0" t="n">
        <v>728.2</v>
      </c>
    </row>
    <row r="655" customFormat="false" ht="12.75" hidden="false" customHeight="false" outlineLevel="0" collapsed="false">
      <c r="A655" s="2" t="n">
        <v>0.536805555555556</v>
      </c>
      <c r="B655" s="3" t="n">
        <v>38594</v>
      </c>
      <c r="C655" s="0" t="s">
        <v>23</v>
      </c>
      <c r="D655" s="0" t="n">
        <v>118</v>
      </c>
      <c r="E655" s="0" t="n">
        <v>110012</v>
      </c>
      <c r="F655" s="0" t="n">
        <v>101899</v>
      </c>
      <c r="G655" s="0" t="n">
        <v>39.3</v>
      </c>
      <c r="H655" s="0" t="n">
        <v>57.1</v>
      </c>
      <c r="I655" s="0" t="n">
        <v>72.5</v>
      </c>
      <c r="J655" s="0" t="n">
        <v>0.605</v>
      </c>
      <c r="K655" s="0" t="n">
        <v>0.626</v>
      </c>
      <c r="L655" s="0" t="n">
        <v>728.2</v>
      </c>
    </row>
    <row r="656" customFormat="false" ht="12.75" hidden="false" customHeight="false" outlineLevel="0" collapsed="false">
      <c r="A656" s="2" t="n">
        <v>0.5375</v>
      </c>
      <c r="B656" s="3" t="n">
        <v>38594</v>
      </c>
      <c r="C656" s="0" t="s">
        <v>23</v>
      </c>
      <c r="D656" s="0" t="n">
        <v>117.9</v>
      </c>
      <c r="E656" s="0" t="n">
        <v>110045</v>
      </c>
      <c r="F656" s="0" t="n">
        <v>101929</v>
      </c>
      <c r="G656" s="0" t="n">
        <v>39.3</v>
      </c>
      <c r="H656" s="0" t="n">
        <v>57.1</v>
      </c>
      <c r="I656" s="0" t="n">
        <v>72.5</v>
      </c>
      <c r="J656" s="0" t="n">
        <v>0.605</v>
      </c>
      <c r="K656" s="0" t="n">
        <v>0.627</v>
      </c>
      <c r="L656" s="0" t="n">
        <v>728.4</v>
      </c>
    </row>
    <row r="657" customFormat="false" ht="12.75" hidden="false" customHeight="false" outlineLevel="0" collapsed="false">
      <c r="A657" s="2" t="n">
        <v>0.538194444444444</v>
      </c>
      <c r="B657" s="3" t="n">
        <v>38594</v>
      </c>
      <c r="C657" s="0" t="s">
        <v>23</v>
      </c>
      <c r="D657" s="0" t="n">
        <v>117.9</v>
      </c>
      <c r="E657" s="0" t="n">
        <v>110053</v>
      </c>
      <c r="F657" s="0" t="n">
        <v>101937</v>
      </c>
      <c r="G657" s="0" t="n">
        <v>39.3</v>
      </c>
      <c r="H657" s="0" t="n">
        <v>57.1</v>
      </c>
      <c r="I657" s="0" t="n">
        <v>72.5</v>
      </c>
      <c r="J657" s="0" t="n">
        <v>0.605</v>
      </c>
      <c r="K657" s="0" t="n">
        <v>0.627</v>
      </c>
      <c r="L657" s="0" t="n">
        <v>728.4</v>
      </c>
    </row>
    <row r="658" customFormat="false" ht="12.75" hidden="false" customHeight="false" outlineLevel="0" collapsed="false">
      <c r="A658" s="2" t="n">
        <v>0.538888888888889</v>
      </c>
      <c r="B658" s="3" t="n">
        <v>38594</v>
      </c>
      <c r="C658" s="0" t="s">
        <v>23</v>
      </c>
      <c r="D658" s="0" t="n">
        <v>122.2</v>
      </c>
      <c r="E658" s="0" t="n">
        <v>110045</v>
      </c>
      <c r="F658" s="0" t="n">
        <v>101912</v>
      </c>
      <c r="G658" s="0" t="n">
        <v>39.3</v>
      </c>
      <c r="H658" s="0" t="n">
        <v>57.1</v>
      </c>
      <c r="I658" s="0" t="n">
        <v>72.5</v>
      </c>
      <c r="J658" s="0" t="n">
        <v>0.605</v>
      </c>
      <c r="K658" s="0" t="n">
        <v>0.628</v>
      </c>
      <c r="L658" s="0" t="n">
        <v>728.4</v>
      </c>
    </row>
    <row r="659" customFormat="false" ht="12.75" hidden="false" customHeight="false" outlineLevel="0" collapsed="false">
      <c r="A659" s="2" t="n">
        <v>0.539583333333333</v>
      </c>
      <c r="B659" s="3" t="n">
        <v>38594</v>
      </c>
      <c r="C659" s="0" t="s">
        <v>23</v>
      </c>
      <c r="D659" s="0" t="n">
        <v>136.3</v>
      </c>
      <c r="E659" s="0" t="n">
        <v>110061</v>
      </c>
      <c r="F659" s="0" t="n">
        <v>101925</v>
      </c>
      <c r="G659" s="0" t="n">
        <v>39.3</v>
      </c>
      <c r="H659" s="0" t="n">
        <v>57.1</v>
      </c>
      <c r="I659" s="0" t="n">
        <v>72.5</v>
      </c>
      <c r="J659" s="0" t="n">
        <v>0.606</v>
      </c>
      <c r="K659" s="0" t="n">
        <v>0.628</v>
      </c>
      <c r="L659" s="0" t="n">
        <v>728.3</v>
      </c>
    </row>
    <row r="660" customFormat="false" ht="12.75" hidden="false" customHeight="false" outlineLevel="0" collapsed="false">
      <c r="A660" s="2" t="n">
        <v>0.540277777777778</v>
      </c>
      <c r="B660" s="3" t="n">
        <v>38594</v>
      </c>
      <c r="C660" s="0" t="s">
        <v>23</v>
      </c>
      <c r="D660" s="0" t="n">
        <v>137.1</v>
      </c>
      <c r="E660" s="0" t="n">
        <v>110061</v>
      </c>
      <c r="F660" s="0" t="n">
        <v>101924</v>
      </c>
      <c r="G660" s="0" t="n">
        <v>39.3</v>
      </c>
      <c r="H660" s="0" t="n">
        <v>57.1</v>
      </c>
      <c r="I660" s="0" t="n">
        <v>72.5</v>
      </c>
      <c r="J660" s="0" t="n">
        <v>0.606</v>
      </c>
      <c r="K660" s="0" t="n">
        <v>0.628</v>
      </c>
      <c r="L660" s="0" t="n">
        <v>728.2</v>
      </c>
    </row>
    <row r="661" customFormat="false" ht="12.75" hidden="false" customHeight="false" outlineLevel="0" collapsed="false">
      <c r="A661" s="2" t="n">
        <v>0.540972222222222</v>
      </c>
      <c r="B661" s="3" t="n">
        <v>38594</v>
      </c>
      <c r="C661" s="0" t="s">
        <v>23</v>
      </c>
      <c r="D661" s="0" t="n">
        <v>137.1</v>
      </c>
      <c r="E661" s="0" t="n">
        <v>110070</v>
      </c>
      <c r="F661" s="0" t="n">
        <v>101932</v>
      </c>
      <c r="G661" s="0" t="n">
        <v>39.3</v>
      </c>
      <c r="H661" s="0" t="n">
        <v>57.1</v>
      </c>
      <c r="I661" s="0" t="n">
        <v>72.5</v>
      </c>
      <c r="J661" s="0" t="n">
        <v>0.605</v>
      </c>
      <c r="K661" s="0" t="n">
        <v>0.627</v>
      </c>
      <c r="L661" s="0" t="n">
        <v>728.2</v>
      </c>
    </row>
    <row r="662" customFormat="false" ht="12.75" hidden="false" customHeight="false" outlineLevel="0" collapsed="false">
      <c r="A662" s="2" t="n">
        <v>0.541666666666667</v>
      </c>
      <c r="B662" s="3" t="n">
        <v>38594</v>
      </c>
      <c r="C662" s="0" t="s">
        <v>23</v>
      </c>
      <c r="D662" s="0" t="n">
        <v>137.5</v>
      </c>
      <c r="E662" s="0" t="n">
        <v>110068</v>
      </c>
      <c r="F662" s="0" t="n">
        <v>101929</v>
      </c>
      <c r="G662" s="0" t="n">
        <v>39.4</v>
      </c>
      <c r="H662" s="0" t="n">
        <v>57.1</v>
      </c>
      <c r="I662" s="0" t="n">
        <v>72.6</v>
      </c>
      <c r="J662" s="0" t="n">
        <v>0.606</v>
      </c>
      <c r="K662" s="0" t="n">
        <v>0.627</v>
      </c>
      <c r="L662" s="0" t="n">
        <v>728.3</v>
      </c>
    </row>
    <row r="663" customFormat="false" ht="12.75" hidden="false" customHeight="false" outlineLevel="0" collapsed="false">
      <c r="A663" s="2" t="n">
        <v>0.542361111111111</v>
      </c>
      <c r="B663" s="3" t="n">
        <v>38594</v>
      </c>
      <c r="C663" s="0" t="s">
        <v>23</v>
      </c>
      <c r="D663" s="0" t="n">
        <v>137.3</v>
      </c>
      <c r="E663" s="0" t="n">
        <v>110075</v>
      </c>
      <c r="F663" s="0" t="n">
        <v>101936</v>
      </c>
      <c r="G663" s="0" t="n">
        <v>39.4</v>
      </c>
      <c r="H663" s="0" t="n">
        <v>57.1</v>
      </c>
      <c r="I663" s="0" t="n">
        <v>72.5</v>
      </c>
      <c r="J663" s="0" t="n">
        <v>0.605</v>
      </c>
      <c r="K663" s="0" t="n">
        <v>0.627</v>
      </c>
      <c r="L663" s="0" t="n">
        <v>728.1</v>
      </c>
    </row>
    <row r="664" customFormat="false" ht="12.75" hidden="false" customHeight="false" outlineLevel="0" collapsed="false">
      <c r="A664" s="2" t="n">
        <v>0.543055555555556</v>
      </c>
      <c r="B664" s="3" t="n">
        <v>38594</v>
      </c>
      <c r="C664" s="0" t="s">
        <v>23</v>
      </c>
      <c r="D664" s="0" t="n">
        <v>137.5</v>
      </c>
      <c r="E664" s="0" t="n">
        <v>110082</v>
      </c>
      <c r="F664" s="0" t="n">
        <v>101942</v>
      </c>
      <c r="G664" s="0" t="n">
        <v>39.4</v>
      </c>
      <c r="H664" s="0" t="n">
        <v>57.1</v>
      </c>
      <c r="I664" s="0" t="n">
        <v>72.5</v>
      </c>
      <c r="J664" s="0" t="n">
        <v>0.605</v>
      </c>
      <c r="K664" s="0" t="n">
        <v>0.628</v>
      </c>
      <c r="L664" s="0" t="n">
        <v>728</v>
      </c>
    </row>
    <row r="665" customFormat="false" ht="12.75" hidden="false" customHeight="false" outlineLevel="0" collapsed="false">
      <c r="A665" s="2" t="n">
        <v>0.54375</v>
      </c>
      <c r="B665" s="3" t="n">
        <v>38594</v>
      </c>
      <c r="C665" s="0" t="s">
        <v>23</v>
      </c>
      <c r="D665" s="0" t="n">
        <v>137.4</v>
      </c>
      <c r="E665" s="0" t="n">
        <v>110089</v>
      </c>
      <c r="F665" s="0" t="n">
        <v>101947</v>
      </c>
      <c r="G665" s="0" t="n">
        <v>39.4</v>
      </c>
      <c r="H665" s="0" t="n">
        <v>57.1</v>
      </c>
      <c r="I665" s="0" t="n">
        <v>72.6</v>
      </c>
      <c r="J665" s="0" t="n">
        <v>0.605</v>
      </c>
      <c r="K665" s="0" t="n">
        <v>0.626</v>
      </c>
      <c r="L665" s="0" t="n">
        <v>727.9</v>
      </c>
    </row>
    <row r="666" customFormat="false" ht="12.75" hidden="false" customHeight="false" outlineLevel="0" collapsed="false">
      <c r="A666" s="2" t="n">
        <v>0.544444444444444</v>
      </c>
      <c r="B666" s="3" t="n">
        <v>38594</v>
      </c>
      <c r="C666" s="0" t="s">
        <v>23</v>
      </c>
      <c r="D666" s="0" t="n">
        <v>137.4</v>
      </c>
      <c r="E666" s="0" t="n">
        <v>110093</v>
      </c>
      <c r="F666" s="0" t="n">
        <v>101951</v>
      </c>
      <c r="G666" s="0" t="n">
        <v>39.4</v>
      </c>
      <c r="H666" s="0" t="n">
        <v>57.1</v>
      </c>
      <c r="I666" s="0" t="n">
        <v>72.6</v>
      </c>
      <c r="J666" s="0" t="n">
        <v>0.605</v>
      </c>
      <c r="K666" s="0" t="n">
        <v>0.628</v>
      </c>
      <c r="L666" s="0" t="n">
        <v>727.9</v>
      </c>
    </row>
    <row r="667" customFormat="false" ht="12.75" hidden="false" customHeight="false" outlineLevel="0" collapsed="false">
      <c r="A667" s="2" t="n">
        <v>0.545138888888889</v>
      </c>
      <c r="B667" s="3" t="n">
        <v>38594</v>
      </c>
      <c r="C667" s="0" t="s">
        <v>23</v>
      </c>
      <c r="D667" s="0" t="n">
        <v>137.6</v>
      </c>
      <c r="E667" s="0" t="n">
        <v>110096</v>
      </c>
      <c r="F667" s="0" t="n">
        <v>101954</v>
      </c>
      <c r="G667" s="0" t="n">
        <v>39.4</v>
      </c>
      <c r="H667" s="0" t="n">
        <v>57.1</v>
      </c>
      <c r="I667" s="0" t="n">
        <v>72.5</v>
      </c>
      <c r="J667" s="0" t="n">
        <v>0.605</v>
      </c>
      <c r="K667" s="0" t="n">
        <v>0.627</v>
      </c>
      <c r="L667" s="0" t="n">
        <v>727.9</v>
      </c>
    </row>
    <row r="668" customFormat="false" ht="12.75" hidden="false" customHeight="false" outlineLevel="0" collapsed="false">
      <c r="A668" s="2" t="n">
        <v>0.545833333333333</v>
      </c>
      <c r="B668" s="3" t="n">
        <v>38594</v>
      </c>
      <c r="C668" s="0" t="s">
        <v>23</v>
      </c>
      <c r="D668" s="0" t="n">
        <v>137.6</v>
      </c>
      <c r="E668" s="0" t="n">
        <v>110112</v>
      </c>
      <c r="F668" s="0" t="n">
        <v>101969</v>
      </c>
      <c r="G668" s="0" t="n">
        <v>39.4</v>
      </c>
      <c r="H668" s="0" t="n">
        <v>57.1</v>
      </c>
      <c r="I668" s="0" t="n">
        <v>72.5</v>
      </c>
      <c r="J668" s="0" t="n">
        <v>0.605</v>
      </c>
      <c r="K668" s="0" t="n">
        <v>0.627</v>
      </c>
      <c r="L668" s="0" t="n">
        <v>728.2</v>
      </c>
    </row>
    <row r="669" customFormat="false" ht="12.75" hidden="false" customHeight="false" outlineLevel="0" collapsed="false">
      <c r="A669" s="2" t="n">
        <v>0.546527777777778</v>
      </c>
      <c r="B669" s="3" t="n">
        <v>38594</v>
      </c>
      <c r="C669" s="0" t="s">
        <v>23</v>
      </c>
      <c r="D669" s="0" t="n">
        <v>137.5</v>
      </c>
      <c r="E669" s="0" t="n">
        <v>110099</v>
      </c>
      <c r="F669" s="0" t="n">
        <v>101956</v>
      </c>
      <c r="G669" s="0" t="n">
        <v>39.4</v>
      </c>
      <c r="H669" s="0" t="n">
        <v>57.1</v>
      </c>
      <c r="I669" s="0" t="n">
        <v>72.5</v>
      </c>
      <c r="J669" s="0" t="n">
        <v>0.604</v>
      </c>
      <c r="K669" s="0" t="n">
        <v>0.627</v>
      </c>
      <c r="L669" s="0" t="n">
        <v>728.2</v>
      </c>
    </row>
    <row r="670" customFormat="false" ht="12.75" hidden="false" customHeight="false" outlineLevel="0" collapsed="false">
      <c r="A670" s="2" t="n">
        <v>0.547222222222222</v>
      </c>
      <c r="B670" s="3" t="n">
        <v>38594</v>
      </c>
      <c r="C670" s="0" t="s">
        <v>23</v>
      </c>
      <c r="D670" s="0" t="n">
        <v>142.3</v>
      </c>
      <c r="E670" s="0" t="n">
        <v>110119</v>
      </c>
      <c r="F670" s="0" t="n">
        <v>101956</v>
      </c>
      <c r="G670" s="0" t="n">
        <v>39.4</v>
      </c>
      <c r="H670" s="0" t="n">
        <v>57.1</v>
      </c>
      <c r="I670" s="0" t="n">
        <v>72.5</v>
      </c>
      <c r="J670" s="0" t="n">
        <v>0.604</v>
      </c>
      <c r="K670" s="0" t="n">
        <v>0.627</v>
      </c>
      <c r="L670" s="0" t="n">
        <v>728.1</v>
      </c>
    </row>
    <row r="671" customFormat="false" ht="12.75" hidden="false" customHeight="false" outlineLevel="0" collapsed="false">
      <c r="A671" s="2" t="n">
        <v>0.547916666666667</v>
      </c>
      <c r="B671" s="3" t="n">
        <v>38594</v>
      </c>
      <c r="C671" s="0" t="s">
        <v>23</v>
      </c>
      <c r="D671" s="0" t="n">
        <v>156</v>
      </c>
      <c r="E671" s="0" t="n">
        <v>110118</v>
      </c>
      <c r="F671" s="0" t="n">
        <v>101954</v>
      </c>
      <c r="G671" s="0" t="n">
        <v>39.4</v>
      </c>
      <c r="H671" s="0" t="n">
        <v>57.1</v>
      </c>
      <c r="I671" s="0" t="n">
        <v>72.6</v>
      </c>
      <c r="J671" s="0" t="n">
        <v>0.604</v>
      </c>
      <c r="K671" s="0" t="n">
        <v>0.627</v>
      </c>
      <c r="L671" s="0" t="n">
        <v>727.9</v>
      </c>
    </row>
    <row r="672" customFormat="false" ht="12.75" hidden="false" customHeight="false" outlineLevel="0" collapsed="false">
      <c r="A672" s="2" t="n">
        <v>0.548611111111111</v>
      </c>
      <c r="B672" s="3" t="n">
        <v>38594</v>
      </c>
      <c r="C672" s="0" t="s">
        <v>23</v>
      </c>
      <c r="D672" s="0" t="n">
        <v>156.6</v>
      </c>
      <c r="E672" s="0" t="n">
        <v>110133</v>
      </c>
      <c r="F672" s="0" t="n">
        <v>101968</v>
      </c>
      <c r="G672" s="0" t="n">
        <v>39.4</v>
      </c>
      <c r="H672" s="0" t="n">
        <v>57.1</v>
      </c>
      <c r="I672" s="0" t="n">
        <v>72.6</v>
      </c>
      <c r="J672" s="0" t="n">
        <v>0.605</v>
      </c>
      <c r="K672" s="0" t="n">
        <v>0.626</v>
      </c>
      <c r="L672" s="0" t="n">
        <v>728</v>
      </c>
    </row>
    <row r="673" customFormat="false" ht="12.75" hidden="false" customHeight="false" outlineLevel="0" collapsed="false">
      <c r="A673" s="2" t="n">
        <v>0.549305555555556</v>
      </c>
      <c r="B673" s="3" t="n">
        <v>38594</v>
      </c>
      <c r="C673" s="0" t="s">
        <v>23</v>
      </c>
      <c r="D673" s="0" t="n">
        <v>156.8</v>
      </c>
      <c r="E673" s="0" t="n">
        <v>110135</v>
      </c>
      <c r="F673" s="0" t="n">
        <v>101969</v>
      </c>
      <c r="G673" s="0" t="n">
        <v>39.4</v>
      </c>
      <c r="H673" s="0" t="n">
        <v>57.1</v>
      </c>
      <c r="I673" s="0" t="n">
        <v>72.6</v>
      </c>
      <c r="J673" s="0" t="n">
        <v>0.604</v>
      </c>
      <c r="K673" s="0" t="n">
        <v>0.627</v>
      </c>
      <c r="L673" s="0" t="n">
        <v>728</v>
      </c>
    </row>
    <row r="674" customFormat="false" ht="12.75" hidden="false" customHeight="false" outlineLevel="0" collapsed="false">
      <c r="A674" s="2" t="n">
        <v>0.55</v>
      </c>
      <c r="B674" s="3" t="n">
        <v>38594</v>
      </c>
      <c r="C674" s="0" t="s">
        <v>23</v>
      </c>
      <c r="D674" s="0" t="n">
        <v>156.7</v>
      </c>
      <c r="E674" s="0" t="n">
        <v>110144</v>
      </c>
      <c r="F674" s="0" t="n">
        <v>101977</v>
      </c>
      <c r="G674" s="0" t="n">
        <v>39.5</v>
      </c>
      <c r="H674" s="0" t="n">
        <v>57.1</v>
      </c>
      <c r="I674" s="0" t="n">
        <v>72.6</v>
      </c>
      <c r="J674" s="0" t="n">
        <v>0.605</v>
      </c>
      <c r="K674" s="0" t="n">
        <v>0.626</v>
      </c>
      <c r="L674" s="0" t="n">
        <v>728.1</v>
      </c>
    </row>
    <row r="675" customFormat="false" ht="12.75" hidden="false" customHeight="false" outlineLevel="0" collapsed="false">
      <c r="A675" s="2" t="n">
        <v>0.550694444444445</v>
      </c>
      <c r="B675" s="3" t="n">
        <v>38594</v>
      </c>
      <c r="C675" s="0" t="s">
        <v>23</v>
      </c>
      <c r="D675" s="0" t="n">
        <v>156.8</v>
      </c>
      <c r="E675" s="0" t="n">
        <v>110152</v>
      </c>
      <c r="F675" s="0" t="n">
        <v>101985</v>
      </c>
      <c r="G675" s="0" t="n">
        <v>39.5</v>
      </c>
      <c r="H675" s="0" t="n">
        <v>57.1</v>
      </c>
      <c r="I675" s="0" t="n">
        <v>72.6</v>
      </c>
      <c r="J675" s="0" t="n">
        <v>0.605</v>
      </c>
      <c r="K675" s="0" t="n">
        <v>0.627</v>
      </c>
      <c r="L675" s="0" t="n">
        <v>728</v>
      </c>
    </row>
    <row r="676" customFormat="false" ht="12.75" hidden="false" customHeight="false" outlineLevel="0" collapsed="false">
      <c r="A676" s="2" t="n">
        <v>0.551388888888889</v>
      </c>
      <c r="B676" s="3" t="n">
        <v>38594</v>
      </c>
      <c r="C676" s="0" t="s">
        <v>23</v>
      </c>
      <c r="D676" s="0" t="n">
        <v>156.8</v>
      </c>
      <c r="E676" s="0" t="n">
        <v>110158</v>
      </c>
      <c r="F676" s="0" t="n">
        <v>101989</v>
      </c>
      <c r="G676" s="0" t="n">
        <v>39.5</v>
      </c>
      <c r="H676" s="0" t="n">
        <v>57.1</v>
      </c>
      <c r="I676" s="0" t="n">
        <v>72.6</v>
      </c>
      <c r="J676" s="0" t="n">
        <v>0.605</v>
      </c>
      <c r="K676" s="0" t="n">
        <v>0.626</v>
      </c>
      <c r="L676" s="0" t="n">
        <v>728.1</v>
      </c>
    </row>
    <row r="677" customFormat="false" ht="12.75" hidden="false" customHeight="false" outlineLevel="0" collapsed="false">
      <c r="A677" s="2" t="n">
        <v>0.552083333333333</v>
      </c>
      <c r="B677" s="3" t="n">
        <v>38594</v>
      </c>
      <c r="C677" s="0" t="s">
        <v>23</v>
      </c>
      <c r="D677" s="0" t="n">
        <v>157</v>
      </c>
      <c r="E677" s="0" t="n">
        <v>110166</v>
      </c>
      <c r="F677" s="0" t="n">
        <v>101996</v>
      </c>
      <c r="G677" s="0" t="n">
        <v>39.5</v>
      </c>
      <c r="H677" s="0" t="n">
        <v>57.1</v>
      </c>
      <c r="I677" s="0" t="n">
        <v>72.5</v>
      </c>
      <c r="J677" s="0" t="n">
        <v>0.606</v>
      </c>
      <c r="K677" s="0" t="n">
        <v>0.627</v>
      </c>
      <c r="L677" s="0" t="n">
        <v>728.1</v>
      </c>
    </row>
    <row r="678" customFormat="false" ht="12.75" hidden="false" customHeight="false" outlineLevel="0" collapsed="false">
      <c r="A678" s="2" t="n">
        <v>0.552777777777778</v>
      </c>
      <c r="B678" s="3" t="n">
        <v>38594</v>
      </c>
      <c r="C678" s="0" t="s">
        <v>23</v>
      </c>
      <c r="D678" s="0" t="n">
        <v>156.9</v>
      </c>
      <c r="E678" s="0" t="n">
        <v>110179</v>
      </c>
      <c r="F678" s="0" t="n">
        <v>102007</v>
      </c>
      <c r="G678" s="0" t="n">
        <v>39.5</v>
      </c>
      <c r="H678" s="0" t="n">
        <v>57.1</v>
      </c>
      <c r="I678" s="0" t="n">
        <v>72.6</v>
      </c>
      <c r="J678" s="0" t="n">
        <v>0.605</v>
      </c>
      <c r="K678" s="0" t="n">
        <v>0.627</v>
      </c>
      <c r="L678" s="0" t="n">
        <v>728.1</v>
      </c>
    </row>
    <row r="679" customFormat="false" ht="12.75" hidden="false" customHeight="false" outlineLevel="0" collapsed="false">
      <c r="A679" s="2" t="n">
        <v>0.553472222222222</v>
      </c>
      <c r="B679" s="3" t="n">
        <v>38594</v>
      </c>
      <c r="C679" s="0" t="s">
        <v>23</v>
      </c>
      <c r="D679" s="0" t="n">
        <v>156.9</v>
      </c>
      <c r="E679" s="0" t="n">
        <v>110183</v>
      </c>
      <c r="F679" s="0" t="n">
        <v>102011</v>
      </c>
      <c r="G679" s="0" t="n">
        <v>39.5</v>
      </c>
      <c r="H679" s="0" t="n">
        <v>57.1</v>
      </c>
      <c r="I679" s="0" t="n">
        <v>72.6</v>
      </c>
      <c r="J679" s="0" t="n">
        <v>0.605</v>
      </c>
      <c r="K679" s="0" t="n">
        <v>0.626</v>
      </c>
      <c r="L679" s="0" t="n">
        <v>728.1</v>
      </c>
    </row>
    <row r="680" customFormat="false" ht="12.75" hidden="false" customHeight="false" outlineLevel="0" collapsed="false">
      <c r="A680" s="2" t="n">
        <v>0.554166666666667</v>
      </c>
      <c r="B680" s="3" t="n">
        <v>38594</v>
      </c>
      <c r="C680" s="0" t="s">
        <v>23</v>
      </c>
      <c r="D680" s="0" t="n">
        <v>157</v>
      </c>
      <c r="E680" s="0" t="n">
        <v>110192</v>
      </c>
      <c r="F680" s="0" t="n">
        <v>102018</v>
      </c>
      <c r="G680" s="0" t="n">
        <v>39.5</v>
      </c>
      <c r="H680" s="0" t="n">
        <v>57.1</v>
      </c>
      <c r="I680" s="0" t="n">
        <v>72.6</v>
      </c>
      <c r="J680" s="0" t="n">
        <v>0.605</v>
      </c>
      <c r="K680" s="0" t="n">
        <v>0.627</v>
      </c>
      <c r="L680" s="0" t="n">
        <v>728.1</v>
      </c>
    </row>
    <row r="681" customFormat="false" ht="12.75" hidden="false" customHeight="false" outlineLevel="0" collapsed="false">
      <c r="A681" s="2" t="n">
        <v>0.554861111111111</v>
      </c>
      <c r="B681" s="3" t="n">
        <v>38594</v>
      </c>
      <c r="C681" s="0" t="s">
        <v>23</v>
      </c>
      <c r="D681" s="0" t="n">
        <v>157.1</v>
      </c>
      <c r="E681" s="0" t="n">
        <v>110199</v>
      </c>
      <c r="F681" s="0" t="n">
        <v>102025</v>
      </c>
      <c r="G681" s="0" t="n">
        <v>39.5</v>
      </c>
      <c r="H681" s="0" t="n">
        <v>57.1</v>
      </c>
      <c r="I681" s="0" t="n">
        <v>72.5</v>
      </c>
      <c r="J681" s="0" t="n">
        <v>0.604</v>
      </c>
      <c r="K681" s="0" t="n">
        <v>0.627</v>
      </c>
      <c r="L681" s="0" t="n">
        <v>727.9</v>
      </c>
    </row>
    <row r="682" customFormat="false" ht="12.75" hidden="false" customHeight="false" outlineLevel="0" collapsed="false">
      <c r="A682" s="2" t="n">
        <v>0.555555555555556</v>
      </c>
      <c r="B682" s="3" t="n">
        <v>38594</v>
      </c>
      <c r="C682" s="0" t="s">
        <v>23</v>
      </c>
      <c r="D682" s="0" t="n">
        <v>157.1</v>
      </c>
      <c r="E682" s="0" t="n">
        <v>110203</v>
      </c>
      <c r="F682" s="0" t="n">
        <v>102028</v>
      </c>
      <c r="G682" s="0" t="n">
        <v>39.5</v>
      </c>
      <c r="H682" s="0" t="n">
        <v>57.1</v>
      </c>
      <c r="I682" s="0" t="n">
        <v>72.6</v>
      </c>
      <c r="J682" s="0" t="n">
        <v>0.604</v>
      </c>
      <c r="K682" s="0" t="n">
        <v>0.627</v>
      </c>
      <c r="L682" s="0" t="n">
        <v>727.9</v>
      </c>
    </row>
    <row r="683" customFormat="false" ht="12.75" hidden="false" customHeight="false" outlineLevel="0" collapsed="false">
      <c r="A683" s="2" t="n">
        <v>0.55625</v>
      </c>
      <c r="B683" s="3" t="n">
        <v>38594</v>
      </c>
      <c r="C683" s="0" t="s">
        <v>23</v>
      </c>
      <c r="D683" s="0" t="n">
        <v>157.2</v>
      </c>
      <c r="E683" s="0" t="n">
        <v>110221</v>
      </c>
      <c r="F683" s="0" t="n">
        <v>102044</v>
      </c>
      <c r="G683" s="0" t="n">
        <v>39.5</v>
      </c>
      <c r="H683" s="0" t="n">
        <v>57.1</v>
      </c>
      <c r="I683" s="0" t="n">
        <v>72.6</v>
      </c>
      <c r="J683" s="0" t="n">
        <v>0.604</v>
      </c>
      <c r="K683" s="0" t="n">
        <v>0.627</v>
      </c>
      <c r="L683" s="0" t="n">
        <v>727.9</v>
      </c>
    </row>
    <row r="684" customFormat="false" ht="12.75" hidden="false" customHeight="false" outlineLevel="0" collapsed="false">
      <c r="A684" s="2" t="n">
        <v>0.556944444444445</v>
      </c>
      <c r="B684" s="3" t="n">
        <v>38594</v>
      </c>
      <c r="C684" s="0" t="s">
        <v>23</v>
      </c>
      <c r="D684" s="0" t="n">
        <v>162</v>
      </c>
      <c r="E684" s="0" t="n">
        <v>110227</v>
      </c>
      <c r="F684" s="0" t="n">
        <v>102038</v>
      </c>
      <c r="G684" s="0" t="n">
        <v>39.5</v>
      </c>
      <c r="H684" s="0" t="n">
        <v>57.1</v>
      </c>
      <c r="I684" s="0" t="n">
        <v>72.6</v>
      </c>
      <c r="J684" s="0" t="n">
        <v>0.604</v>
      </c>
      <c r="K684" s="0" t="n">
        <v>0.627</v>
      </c>
      <c r="L684" s="0" t="n">
        <v>727.8</v>
      </c>
    </row>
    <row r="685" customFormat="false" ht="12.75" hidden="false" customHeight="false" outlineLevel="0" collapsed="false">
      <c r="A685" s="2" t="n">
        <v>0.557638888888889</v>
      </c>
      <c r="B685" s="3" t="n">
        <v>38594</v>
      </c>
      <c r="C685" s="0" t="s">
        <v>23</v>
      </c>
      <c r="D685" s="0" t="n">
        <v>173.1</v>
      </c>
      <c r="E685" s="0" t="n">
        <v>110232</v>
      </c>
      <c r="F685" s="0" t="n">
        <v>102035</v>
      </c>
      <c r="G685" s="0" t="n">
        <v>39.6</v>
      </c>
      <c r="H685" s="0" t="n">
        <v>57.1</v>
      </c>
      <c r="I685" s="0" t="n">
        <v>72.6</v>
      </c>
      <c r="J685" s="0" t="n">
        <v>0.604</v>
      </c>
      <c r="K685" s="0" t="n">
        <v>0.627</v>
      </c>
      <c r="L685" s="0" t="n">
        <v>727.8</v>
      </c>
    </row>
    <row r="686" customFormat="false" ht="12.75" hidden="false" customHeight="false" outlineLevel="0" collapsed="false">
      <c r="A686" s="2" t="n">
        <v>0.558333333333333</v>
      </c>
      <c r="B686" s="3" t="n">
        <v>38594</v>
      </c>
      <c r="C686" s="0" t="s">
        <v>23</v>
      </c>
      <c r="D686" s="0" t="n">
        <v>176.1</v>
      </c>
      <c r="E686" s="0" t="n">
        <v>110239</v>
      </c>
      <c r="F686" s="0" t="n">
        <v>102041</v>
      </c>
      <c r="G686" s="0" t="n">
        <v>39.6</v>
      </c>
      <c r="H686" s="0" t="n">
        <v>57.1</v>
      </c>
      <c r="I686" s="0" t="n">
        <v>72.6</v>
      </c>
      <c r="J686" s="0" t="n">
        <v>0.604</v>
      </c>
      <c r="K686" s="0" t="n">
        <v>0.626</v>
      </c>
      <c r="L686" s="0" t="n">
        <v>727.8</v>
      </c>
    </row>
    <row r="687" customFormat="false" ht="12.75" hidden="false" customHeight="false" outlineLevel="0" collapsed="false">
      <c r="A687" s="2" t="n">
        <v>0.559027777777778</v>
      </c>
      <c r="B687" s="3" t="n">
        <v>38594</v>
      </c>
      <c r="C687" s="0" t="s">
        <v>23</v>
      </c>
      <c r="D687" s="0" t="n">
        <v>176.2</v>
      </c>
      <c r="E687" s="0" t="n">
        <v>110243</v>
      </c>
      <c r="F687" s="0" t="n">
        <v>102045</v>
      </c>
      <c r="G687" s="0" t="n">
        <v>39.6</v>
      </c>
      <c r="H687" s="0" t="n">
        <v>57.1</v>
      </c>
      <c r="I687" s="0" t="n">
        <v>72.6</v>
      </c>
      <c r="J687" s="0" t="n">
        <v>0.604</v>
      </c>
      <c r="K687" s="0" t="n">
        <v>0.627</v>
      </c>
      <c r="L687" s="0" t="n">
        <v>727.7</v>
      </c>
    </row>
    <row r="688" customFormat="false" ht="12.75" hidden="false" customHeight="false" outlineLevel="0" collapsed="false">
      <c r="A688" s="2" t="n">
        <v>0.559722222222222</v>
      </c>
      <c r="B688" s="3" t="n">
        <v>38594</v>
      </c>
      <c r="C688" s="0" t="s">
        <v>23</v>
      </c>
      <c r="D688" s="0" t="n">
        <v>176.1</v>
      </c>
      <c r="E688" s="0" t="n">
        <v>110255</v>
      </c>
      <c r="F688" s="0" t="n">
        <v>102055</v>
      </c>
      <c r="G688" s="0" t="n">
        <v>39.6</v>
      </c>
      <c r="H688" s="0" t="n">
        <v>57.1</v>
      </c>
      <c r="I688" s="0" t="n">
        <v>72.6</v>
      </c>
      <c r="J688" s="0" t="n">
        <v>0.605</v>
      </c>
      <c r="K688" s="0" t="n">
        <v>0.626</v>
      </c>
      <c r="L688" s="0" t="n">
        <v>727.6</v>
      </c>
    </row>
    <row r="689" customFormat="false" ht="12.75" hidden="false" customHeight="false" outlineLevel="0" collapsed="false">
      <c r="A689" s="2" t="n">
        <v>0.560416666666667</v>
      </c>
      <c r="B689" s="3" t="n">
        <v>38594</v>
      </c>
      <c r="C689" s="0" t="s">
        <v>23</v>
      </c>
      <c r="D689" s="0" t="n">
        <v>176.2</v>
      </c>
      <c r="E689" s="0" t="n">
        <v>110256</v>
      </c>
      <c r="F689" s="0" t="n">
        <v>102056</v>
      </c>
      <c r="G689" s="0" t="n">
        <v>39.6</v>
      </c>
      <c r="H689" s="0" t="n">
        <v>57.1</v>
      </c>
      <c r="I689" s="0" t="n">
        <v>72.6</v>
      </c>
      <c r="J689" s="0" t="n">
        <v>0.605</v>
      </c>
      <c r="K689" s="0" t="n">
        <v>0.626</v>
      </c>
      <c r="L689" s="0" t="n">
        <v>727.6</v>
      </c>
    </row>
    <row r="690" customFormat="false" ht="12.75" hidden="false" customHeight="false" outlineLevel="0" collapsed="false">
      <c r="A690" s="2" t="n">
        <v>0.561111111111111</v>
      </c>
      <c r="B690" s="3" t="n">
        <v>38594</v>
      </c>
      <c r="C690" s="0" t="s">
        <v>23</v>
      </c>
      <c r="D690" s="0" t="n">
        <v>176.2</v>
      </c>
      <c r="E690" s="0" t="n">
        <v>110269</v>
      </c>
      <c r="F690" s="0" t="n">
        <v>102067</v>
      </c>
      <c r="G690" s="0" t="n">
        <v>39.6</v>
      </c>
      <c r="H690" s="0" t="n">
        <v>57.1</v>
      </c>
      <c r="I690" s="0" t="n">
        <v>72.6</v>
      </c>
      <c r="J690" s="0" t="n">
        <v>0.604</v>
      </c>
      <c r="K690" s="0" t="n">
        <v>0.627</v>
      </c>
      <c r="L690" s="0" t="n">
        <v>727.5</v>
      </c>
    </row>
    <row r="691" customFormat="false" ht="12.75" hidden="false" customHeight="false" outlineLevel="0" collapsed="false">
      <c r="A691" s="2" t="n">
        <v>0.561805555555556</v>
      </c>
      <c r="B691" s="3" t="n">
        <v>38594</v>
      </c>
      <c r="C691" s="0" t="s">
        <v>23</v>
      </c>
      <c r="D691" s="0" t="n">
        <v>176.3</v>
      </c>
      <c r="E691" s="0" t="n">
        <v>110270</v>
      </c>
      <c r="F691" s="0" t="n">
        <v>102067</v>
      </c>
      <c r="G691" s="0" t="n">
        <v>39.6</v>
      </c>
      <c r="H691" s="0" t="n">
        <v>57.1</v>
      </c>
      <c r="I691" s="0" t="n">
        <v>72.6</v>
      </c>
      <c r="J691" s="0" t="n">
        <v>0.605</v>
      </c>
      <c r="K691" s="0" t="n">
        <v>0.626</v>
      </c>
      <c r="L691" s="0" t="n">
        <v>727.6</v>
      </c>
    </row>
    <row r="692" customFormat="false" ht="12.75" hidden="false" customHeight="false" outlineLevel="0" collapsed="false">
      <c r="A692" s="2" t="n">
        <v>0.5625</v>
      </c>
      <c r="B692" s="3" t="n">
        <v>38594</v>
      </c>
      <c r="C692" s="0" t="s">
        <v>23</v>
      </c>
      <c r="D692" s="0" t="n">
        <v>176.2</v>
      </c>
      <c r="E692" s="0" t="n">
        <v>110269</v>
      </c>
      <c r="F692" s="0" t="n">
        <v>102065</v>
      </c>
      <c r="G692" s="0" t="n">
        <v>39.6</v>
      </c>
      <c r="H692" s="0" t="n">
        <v>57.1</v>
      </c>
      <c r="I692" s="0" t="n">
        <v>72.6</v>
      </c>
      <c r="J692" s="0" t="n">
        <v>0.603</v>
      </c>
      <c r="K692" s="0" t="n">
        <v>0.626</v>
      </c>
      <c r="L692" s="0" t="n">
        <v>727.6</v>
      </c>
    </row>
    <row r="693" customFormat="false" ht="12.75" hidden="false" customHeight="false" outlineLevel="0" collapsed="false">
      <c r="A693" s="2" t="n">
        <v>0.563194444444444</v>
      </c>
      <c r="B693" s="3" t="n">
        <v>38594</v>
      </c>
      <c r="C693" s="0" t="s">
        <v>23</v>
      </c>
      <c r="D693" s="0" t="n">
        <v>176.2</v>
      </c>
      <c r="E693" s="0" t="n">
        <v>110264</v>
      </c>
      <c r="F693" s="0" t="n">
        <v>102060</v>
      </c>
      <c r="G693" s="0" t="n">
        <v>39.6</v>
      </c>
      <c r="H693" s="0" t="n">
        <v>57.1</v>
      </c>
      <c r="I693" s="0" t="n">
        <v>72.6</v>
      </c>
      <c r="J693" s="0" t="n">
        <v>0.605</v>
      </c>
      <c r="K693" s="0" t="n">
        <v>0.626</v>
      </c>
      <c r="L693" s="0" t="n">
        <v>727.5</v>
      </c>
    </row>
    <row r="694" customFormat="false" ht="12.75" hidden="false" customHeight="false" outlineLevel="0" collapsed="false">
      <c r="A694" s="2" t="n">
        <v>0.563888888888889</v>
      </c>
      <c r="B694" s="3" t="n">
        <v>38594</v>
      </c>
      <c r="C694" s="0" t="s">
        <v>23</v>
      </c>
      <c r="D694" s="0" t="n">
        <v>176.3</v>
      </c>
      <c r="E694" s="0" t="n">
        <v>110281</v>
      </c>
      <c r="F694" s="0" t="n">
        <v>102076</v>
      </c>
      <c r="G694" s="0" t="n">
        <v>39.6</v>
      </c>
      <c r="H694" s="0" t="n">
        <v>57.1</v>
      </c>
      <c r="I694" s="0" t="n">
        <v>72.6</v>
      </c>
      <c r="J694" s="0" t="n">
        <v>0.605</v>
      </c>
      <c r="K694" s="0" t="n">
        <v>0.626</v>
      </c>
      <c r="L694" s="0" t="n">
        <v>727.5</v>
      </c>
    </row>
    <row r="695" customFormat="false" ht="12.75" hidden="false" customHeight="false" outlineLevel="0" collapsed="false">
      <c r="A695" s="2" t="n">
        <v>0.564583333333333</v>
      </c>
      <c r="B695" s="3" t="n">
        <v>38594</v>
      </c>
      <c r="C695" s="0" t="s">
        <v>23</v>
      </c>
      <c r="D695" s="0" t="n">
        <v>176.5</v>
      </c>
      <c r="E695" s="0" t="n">
        <v>110280</v>
      </c>
      <c r="F695" s="0" t="n">
        <v>102075</v>
      </c>
      <c r="G695" s="0" t="n">
        <v>39.6</v>
      </c>
      <c r="H695" s="0" t="n">
        <v>57.1</v>
      </c>
      <c r="I695" s="0" t="n">
        <v>72.6</v>
      </c>
      <c r="J695" s="0" t="n">
        <v>0.604</v>
      </c>
      <c r="K695" s="0" t="n">
        <v>0.626</v>
      </c>
      <c r="L695" s="0" t="n">
        <v>727.5</v>
      </c>
    </row>
    <row r="696" customFormat="false" ht="12.75" hidden="false" customHeight="false" outlineLevel="0" collapsed="false">
      <c r="A696" s="2" t="n">
        <v>0.565277777777778</v>
      </c>
      <c r="B696" s="3" t="n">
        <v>38594</v>
      </c>
      <c r="C696" s="0" t="s">
        <v>23</v>
      </c>
      <c r="D696" s="0" t="n">
        <v>176.2</v>
      </c>
      <c r="E696" s="0" t="n">
        <v>110279</v>
      </c>
      <c r="F696" s="0" t="n">
        <v>102074</v>
      </c>
      <c r="G696" s="0" t="n">
        <v>39.7</v>
      </c>
      <c r="H696" s="0" t="n">
        <v>57.1</v>
      </c>
      <c r="I696" s="0" t="n">
        <v>72.6</v>
      </c>
      <c r="J696" s="0" t="n">
        <v>0.603</v>
      </c>
      <c r="K696" s="0" t="n">
        <v>0.626</v>
      </c>
      <c r="L696" s="0" t="n">
        <v>727.5</v>
      </c>
    </row>
    <row r="697" customFormat="false" ht="12.75" hidden="false" customHeight="false" outlineLevel="0" collapsed="false">
      <c r="A697" s="2" t="n">
        <v>0.565972222222222</v>
      </c>
      <c r="B697" s="3" t="n">
        <v>38594</v>
      </c>
      <c r="C697" s="0" t="s">
        <v>23</v>
      </c>
      <c r="D697" s="0" t="n">
        <v>176.3</v>
      </c>
      <c r="E697" s="0" t="n">
        <v>110269</v>
      </c>
      <c r="F697" s="0" t="n">
        <v>102064</v>
      </c>
      <c r="G697" s="0" t="n">
        <v>39.7</v>
      </c>
      <c r="H697" s="0" t="n">
        <v>57.1</v>
      </c>
      <c r="I697" s="0" t="n">
        <v>72.6</v>
      </c>
      <c r="J697" s="0" t="n">
        <v>0.604</v>
      </c>
      <c r="K697" s="0" t="n">
        <v>0.626</v>
      </c>
      <c r="L697" s="0" t="n">
        <v>727.6</v>
      </c>
    </row>
    <row r="698" customFormat="false" ht="12.75" hidden="false" customHeight="false" outlineLevel="0" collapsed="false">
      <c r="A698" s="2" t="n">
        <v>0.566666666666667</v>
      </c>
      <c r="B698" s="3" t="n">
        <v>38594</v>
      </c>
      <c r="C698" s="0" t="s">
        <v>23</v>
      </c>
      <c r="D698" s="0" t="n">
        <v>176.2</v>
      </c>
      <c r="E698" s="0" t="n">
        <v>110291</v>
      </c>
      <c r="F698" s="0" t="n">
        <v>102084</v>
      </c>
      <c r="G698" s="0" t="n">
        <v>39.7</v>
      </c>
      <c r="H698" s="0" t="n">
        <v>57.1</v>
      </c>
      <c r="I698" s="0" t="n">
        <v>72.6</v>
      </c>
      <c r="J698" s="0" t="n">
        <v>0.604</v>
      </c>
      <c r="K698" s="0" t="n">
        <v>0.626</v>
      </c>
      <c r="L698" s="0" t="n">
        <v>727.4</v>
      </c>
    </row>
    <row r="699" customFormat="false" ht="12.75" hidden="false" customHeight="false" outlineLevel="0" collapsed="false">
      <c r="A699" s="2" t="n">
        <v>0.567361111111111</v>
      </c>
      <c r="B699" s="3" t="n">
        <v>38594</v>
      </c>
      <c r="C699" s="0" t="s">
        <v>23</v>
      </c>
      <c r="D699" s="0" t="n">
        <v>176.3</v>
      </c>
      <c r="E699" s="0" t="n">
        <v>110296</v>
      </c>
      <c r="F699" s="0" t="n">
        <v>102088</v>
      </c>
      <c r="G699" s="0" t="n">
        <v>39.7</v>
      </c>
      <c r="H699" s="0" t="n">
        <v>57.1</v>
      </c>
      <c r="I699" s="0" t="n">
        <v>72.6</v>
      </c>
      <c r="J699" s="0" t="n">
        <v>0.603</v>
      </c>
      <c r="K699" s="0" t="n">
        <v>0.626</v>
      </c>
      <c r="L699" s="0" t="n">
        <v>727.4</v>
      </c>
    </row>
    <row r="700" customFormat="false" ht="12.75" hidden="false" customHeight="false" outlineLevel="0" collapsed="false">
      <c r="A700" s="2" t="n">
        <v>0.568055555555556</v>
      </c>
      <c r="B700" s="3" t="n">
        <v>38594</v>
      </c>
      <c r="C700" s="0" t="s">
        <v>23</v>
      </c>
      <c r="D700" s="0" t="n">
        <v>176.2</v>
      </c>
      <c r="E700" s="0" t="n">
        <v>110292</v>
      </c>
      <c r="F700" s="0" t="n">
        <v>102085</v>
      </c>
      <c r="G700" s="0" t="n">
        <v>39.7</v>
      </c>
      <c r="H700" s="0" t="n">
        <v>57.1</v>
      </c>
      <c r="I700" s="0" t="n">
        <v>72.6</v>
      </c>
      <c r="J700" s="0" t="n">
        <v>0.604</v>
      </c>
      <c r="K700" s="0" t="n">
        <v>0.627</v>
      </c>
      <c r="L700" s="0" t="n">
        <v>727.5</v>
      </c>
    </row>
    <row r="701" customFormat="false" ht="12.75" hidden="false" customHeight="false" outlineLevel="0" collapsed="false">
      <c r="A701" s="2" t="n">
        <v>0.56875</v>
      </c>
      <c r="B701" s="3" t="n">
        <v>38594</v>
      </c>
      <c r="C701" s="0" t="s">
        <v>23</v>
      </c>
      <c r="D701" s="0" t="n">
        <v>176.2</v>
      </c>
      <c r="E701" s="0" t="n">
        <v>110291</v>
      </c>
      <c r="F701" s="0" t="n">
        <v>102082</v>
      </c>
      <c r="G701" s="0" t="n">
        <v>39.7</v>
      </c>
      <c r="H701" s="0" t="n">
        <v>57.1</v>
      </c>
      <c r="I701" s="0" t="n">
        <v>72.6</v>
      </c>
      <c r="J701" s="0" t="n">
        <v>0.604</v>
      </c>
      <c r="K701" s="0" t="n">
        <v>0.627</v>
      </c>
      <c r="L701" s="0" t="n">
        <v>727.4</v>
      </c>
    </row>
    <row r="702" customFormat="false" ht="12.75" hidden="false" customHeight="false" outlineLevel="0" collapsed="false">
      <c r="A702" s="2" t="n">
        <v>0.569444444444444</v>
      </c>
      <c r="B702" s="3" t="n">
        <v>38594</v>
      </c>
      <c r="C702" s="0" t="s">
        <v>23</v>
      </c>
      <c r="D702" s="0" t="n">
        <v>176.2</v>
      </c>
      <c r="E702" s="0" t="n">
        <v>110290</v>
      </c>
      <c r="F702" s="0" t="n">
        <v>102081</v>
      </c>
      <c r="G702" s="0" t="n">
        <v>39.7</v>
      </c>
      <c r="H702" s="0" t="n">
        <v>57.1</v>
      </c>
      <c r="I702" s="0" t="n">
        <v>72.6</v>
      </c>
      <c r="J702" s="0" t="n">
        <v>0.603</v>
      </c>
      <c r="K702" s="0" t="n">
        <v>0.626</v>
      </c>
      <c r="L702" s="0" t="n">
        <v>727.1</v>
      </c>
    </row>
    <row r="703" customFormat="false" ht="12.75" hidden="false" customHeight="false" outlineLevel="0" collapsed="false">
      <c r="A703" s="2" t="n">
        <v>0.570138888888889</v>
      </c>
      <c r="B703" s="3" t="n">
        <v>38594</v>
      </c>
      <c r="C703" s="0" t="s">
        <v>23</v>
      </c>
      <c r="D703" s="0" t="n">
        <v>176.1</v>
      </c>
      <c r="E703" s="0" t="n">
        <v>110311</v>
      </c>
      <c r="F703" s="0" t="n">
        <v>102101</v>
      </c>
      <c r="G703" s="0" t="n">
        <v>39.7</v>
      </c>
      <c r="H703" s="0" t="n">
        <v>57.1</v>
      </c>
      <c r="I703" s="0" t="n">
        <v>72.6</v>
      </c>
      <c r="J703" s="0" t="n">
        <v>0.605</v>
      </c>
      <c r="K703" s="0" t="n">
        <v>0.626</v>
      </c>
      <c r="L703" s="0" t="n">
        <v>727.2</v>
      </c>
    </row>
    <row r="704" customFormat="false" ht="12.75" hidden="false" customHeight="false" outlineLevel="0" collapsed="false">
      <c r="A704" s="2" t="n">
        <v>0.570833333333333</v>
      </c>
      <c r="B704" s="3" t="n">
        <v>38594</v>
      </c>
      <c r="C704" s="0" t="s">
        <v>23</v>
      </c>
      <c r="D704" s="0" t="n">
        <v>176.2</v>
      </c>
      <c r="E704" s="0" t="n">
        <v>110306</v>
      </c>
      <c r="F704" s="0" t="n">
        <v>102096</v>
      </c>
      <c r="G704" s="0" t="n">
        <v>39.7</v>
      </c>
      <c r="H704" s="0" t="n">
        <v>57.1</v>
      </c>
      <c r="I704" s="0" t="n">
        <v>72.6</v>
      </c>
      <c r="J704" s="0" t="n">
        <v>0.603</v>
      </c>
      <c r="K704" s="0" t="n">
        <v>0.626</v>
      </c>
      <c r="L704" s="0" t="n">
        <v>727.2</v>
      </c>
    </row>
    <row r="705" customFormat="false" ht="12.75" hidden="false" customHeight="false" outlineLevel="0" collapsed="false">
      <c r="A705" s="2" t="n">
        <v>0.571527777777778</v>
      </c>
      <c r="B705" s="3" t="n">
        <v>38594</v>
      </c>
      <c r="C705" s="0" t="s">
        <v>23</v>
      </c>
      <c r="D705" s="0" t="n">
        <v>176.3</v>
      </c>
      <c r="E705" s="0" t="n">
        <v>110297</v>
      </c>
      <c r="F705" s="0" t="n">
        <v>102087</v>
      </c>
      <c r="G705" s="0" t="n">
        <v>39.7</v>
      </c>
      <c r="H705" s="0" t="n">
        <v>57.1</v>
      </c>
      <c r="I705" s="0" t="n">
        <v>72.6</v>
      </c>
      <c r="J705" s="0" t="n">
        <v>0.605</v>
      </c>
      <c r="K705" s="0" t="n">
        <v>0.626</v>
      </c>
      <c r="L705" s="0" t="n">
        <v>727.1</v>
      </c>
    </row>
    <row r="706" customFormat="false" ht="12.75" hidden="false" customHeight="false" outlineLevel="0" collapsed="false">
      <c r="A706" s="2" t="n">
        <v>0.572222222222222</v>
      </c>
      <c r="B706" s="3" t="n">
        <v>38594</v>
      </c>
      <c r="C706" s="0" t="s">
        <v>23</v>
      </c>
      <c r="D706" s="0" t="n">
        <v>176.3</v>
      </c>
      <c r="E706" s="0" t="n">
        <v>110319</v>
      </c>
      <c r="F706" s="0" t="n">
        <v>102107</v>
      </c>
      <c r="G706" s="0" t="n">
        <v>39.7</v>
      </c>
      <c r="H706" s="0" t="n">
        <v>57.1</v>
      </c>
      <c r="I706" s="0" t="n">
        <v>72.6</v>
      </c>
      <c r="J706" s="0" t="n">
        <v>0.605</v>
      </c>
      <c r="K706" s="0" t="n">
        <v>0.626</v>
      </c>
      <c r="L706" s="0" t="n">
        <v>727.2</v>
      </c>
    </row>
    <row r="707" customFormat="false" ht="12.75" hidden="false" customHeight="false" outlineLevel="0" collapsed="false">
      <c r="A707" s="2" t="n">
        <v>0.572916666666667</v>
      </c>
      <c r="B707" s="3" t="n">
        <v>38594</v>
      </c>
      <c r="C707" s="0" t="s">
        <v>23</v>
      </c>
      <c r="D707" s="0" t="n">
        <v>176.1</v>
      </c>
      <c r="E707" s="0" t="n">
        <v>110310</v>
      </c>
      <c r="F707" s="0" t="n">
        <v>102099</v>
      </c>
      <c r="G707" s="0" t="n">
        <v>39.7</v>
      </c>
      <c r="H707" s="0" t="n">
        <v>57.1</v>
      </c>
      <c r="I707" s="0" t="n">
        <v>72.6</v>
      </c>
      <c r="J707" s="0" t="n">
        <v>0.605</v>
      </c>
      <c r="K707" s="0" t="n">
        <v>0.626</v>
      </c>
      <c r="L707" s="0" t="n">
        <v>727.2</v>
      </c>
    </row>
    <row r="708" customFormat="false" ht="12.75" hidden="false" customHeight="false" outlineLevel="0" collapsed="false">
      <c r="A708" s="2" t="n">
        <v>0.573611111111111</v>
      </c>
      <c r="B708" s="3" t="n">
        <v>38594</v>
      </c>
      <c r="C708" s="0" t="s">
        <v>23</v>
      </c>
      <c r="D708" s="0" t="n">
        <v>178.1</v>
      </c>
      <c r="E708" s="0" t="n">
        <v>110313</v>
      </c>
      <c r="F708" s="0" t="n">
        <v>102083</v>
      </c>
      <c r="G708" s="0" t="n">
        <v>39.8</v>
      </c>
      <c r="H708" s="0" t="n">
        <v>57.1</v>
      </c>
      <c r="I708" s="0" t="n">
        <v>72.6</v>
      </c>
      <c r="J708" s="0" t="n">
        <v>0.605</v>
      </c>
      <c r="K708" s="0" t="n">
        <v>0.626</v>
      </c>
      <c r="L708" s="0" t="n">
        <v>727.2</v>
      </c>
    </row>
    <row r="709" customFormat="false" ht="12.75" hidden="false" customHeight="false" outlineLevel="0" collapsed="false">
      <c r="A709" s="2" t="n">
        <v>0.574305555555556</v>
      </c>
      <c r="B709" s="3" t="n">
        <v>38594</v>
      </c>
      <c r="C709" s="0" t="s">
        <v>23</v>
      </c>
      <c r="D709" s="0" t="n">
        <v>194</v>
      </c>
      <c r="E709" s="0" t="n">
        <v>110313</v>
      </c>
      <c r="F709" s="0" t="n">
        <v>102082</v>
      </c>
      <c r="G709" s="0" t="n">
        <v>39.8</v>
      </c>
      <c r="H709" s="0" t="n">
        <v>57.1</v>
      </c>
      <c r="I709" s="0" t="n">
        <v>72.6</v>
      </c>
      <c r="J709" s="0" t="n">
        <v>0.603</v>
      </c>
      <c r="K709" s="0" t="n">
        <v>0.626</v>
      </c>
      <c r="L709" s="0" t="n">
        <v>727</v>
      </c>
    </row>
    <row r="710" customFormat="false" ht="12.75" hidden="false" customHeight="false" outlineLevel="0" collapsed="false">
      <c r="A710" s="2" t="n">
        <v>0.575</v>
      </c>
      <c r="B710" s="3" t="n">
        <v>38594</v>
      </c>
      <c r="C710" s="0" t="s">
        <v>23</v>
      </c>
      <c r="D710" s="0" t="n">
        <v>194.4</v>
      </c>
      <c r="E710" s="0" t="n">
        <v>110317</v>
      </c>
      <c r="F710" s="0" t="n">
        <v>102085</v>
      </c>
      <c r="G710" s="0" t="n">
        <v>39.8</v>
      </c>
      <c r="H710" s="0" t="n">
        <v>57.1</v>
      </c>
      <c r="I710" s="0" t="n">
        <v>72.6</v>
      </c>
      <c r="J710" s="0" t="n">
        <v>0.604</v>
      </c>
      <c r="K710" s="0" t="n">
        <v>0.626</v>
      </c>
      <c r="L710" s="0" t="n">
        <v>727.1</v>
      </c>
    </row>
    <row r="711" customFormat="false" ht="12.75" hidden="false" customHeight="false" outlineLevel="0" collapsed="false">
      <c r="A711" s="2" t="n">
        <v>0.575694444444444</v>
      </c>
      <c r="B711" s="3" t="n">
        <v>38594</v>
      </c>
      <c r="C711" s="0" t="s">
        <v>23</v>
      </c>
      <c r="D711" s="0" t="n">
        <v>194.6</v>
      </c>
      <c r="E711" s="0" t="n">
        <v>110309</v>
      </c>
      <c r="F711" s="0" t="n">
        <v>102078</v>
      </c>
      <c r="G711" s="0" t="n">
        <v>39.8</v>
      </c>
      <c r="H711" s="0" t="n">
        <v>57.1</v>
      </c>
      <c r="I711" s="0" t="n">
        <v>72.6</v>
      </c>
      <c r="J711" s="0" t="n">
        <v>0.605</v>
      </c>
      <c r="K711" s="0" t="n">
        <v>0.625</v>
      </c>
      <c r="L711" s="0" t="n">
        <v>727.2</v>
      </c>
    </row>
    <row r="712" customFormat="false" ht="12.75" hidden="false" customHeight="false" outlineLevel="0" collapsed="false">
      <c r="A712" s="2" t="n">
        <v>0.576388888888889</v>
      </c>
      <c r="B712" s="3" t="n">
        <v>38594</v>
      </c>
      <c r="C712" s="0" t="s">
        <v>23</v>
      </c>
      <c r="D712" s="0" t="n">
        <v>194.4</v>
      </c>
      <c r="E712" s="0" t="n">
        <v>110328</v>
      </c>
      <c r="F712" s="0" t="n">
        <v>102094</v>
      </c>
      <c r="G712" s="0" t="n">
        <v>39.8</v>
      </c>
      <c r="H712" s="0" t="n">
        <v>57.1</v>
      </c>
      <c r="I712" s="0" t="n">
        <v>72.6</v>
      </c>
      <c r="J712" s="0" t="n">
        <v>0.604</v>
      </c>
      <c r="K712" s="0" t="n">
        <v>0.627</v>
      </c>
      <c r="L712" s="0" t="n">
        <v>727.1</v>
      </c>
    </row>
    <row r="713" customFormat="false" ht="12.75" hidden="false" customHeight="false" outlineLevel="0" collapsed="false">
      <c r="A713" s="2" t="n">
        <v>0.577083333333333</v>
      </c>
      <c r="B713" s="3" t="n">
        <v>38594</v>
      </c>
      <c r="C713" s="0" t="s">
        <v>23</v>
      </c>
      <c r="D713" s="0" t="n">
        <v>194.6</v>
      </c>
      <c r="E713" s="0" t="n">
        <v>110325</v>
      </c>
      <c r="F713" s="0" t="n">
        <v>102091</v>
      </c>
      <c r="G713" s="0" t="n">
        <v>39.8</v>
      </c>
      <c r="H713" s="0" t="n">
        <v>57.1</v>
      </c>
      <c r="I713" s="0" t="n">
        <v>72.6</v>
      </c>
      <c r="J713" s="0" t="n">
        <v>0.604</v>
      </c>
      <c r="K713" s="0" t="n">
        <v>0.627</v>
      </c>
      <c r="L713" s="0" t="n">
        <v>727</v>
      </c>
    </row>
    <row r="714" customFormat="false" ht="12.75" hidden="false" customHeight="false" outlineLevel="0" collapsed="false">
      <c r="A714" s="2" t="n">
        <v>0.577777777777778</v>
      </c>
      <c r="B714" s="3" t="n">
        <v>38594</v>
      </c>
      <c r="C714" s="0" t="s">
        <v>23</v>
      </c>
      <c r="D714" s="0" t="n">
        <v>194.6</v>
      </c>
      <c r="E714" s="0" t="n">
        <v>110336</v>
      </c>
      <c r="F714" s="0" t="n">
        <v>102101</v>
      </c>
      <c r="G714" s="0" t="n">
        <v>39.8</v>
      </c>
      <c r="H714" s="0" t="n">
        <v>57.1</v>
      </c>
      <c r="I714" s="0" t="n">
        <v>72.6</v>
      </c>
      <c r="J714" s="0" t="n">
        <v>0.605</v>
      </c>
      <c r="K714" s="0" t="n">
        <v>0.626</v>
      </c>
      <c r="L714" s="0" t="n">
        <v>726.9</v>
      </c>
    </row>
    <row r="715" customFormat="false" ht="12.75" hidden="false" customHeight="false" outlineLevel="0" collapsed="false">
      <c r="A715" s="2" t="n">
        <v>0.578472222222222</v>
      </c>
      <c r="B715" s="3" t="n">
        <v>38594</v>
      </c>
      <c r="C715" s="0" t="s">
        <v>23</v>
      </c>
      <c r="D715" s="0" t="n">
        <v>194.6</v>
      </c>
      <c r="E715" s="0" t="n">
        <v>110342</v>
      </c>
      <c r="F715" s="0" t="n">
        <v>102106</v>
      </c>
      <c r="G715" s="0" t="n">
        <v>39.8</v>
      </c>
      <c r="H715" s="0" t="n">
        <v>57.1</v>
      </c>
      <c r="I715" s="0" t="n">
        <v>72.6</v>
      </c>
      <c r="J715" s="0" t="n">
        <v>0.605</v>
      </c>
      <c r="K715" s="0" t="n">
        <v>0.625</v>
      </c>
      <c r="L715" s="0" t="n">
        <v>727</v>
      </c>
    </row>
    <row r="716" customFormat="false" ht="12.75" hidden="false" customHeight="false" outlineLevel="0" collapsed="false">
      <c r="A716" s="2" t="n">
        <v>0.579166666666667</v>
      </c>
      <c r="B716" s="3" t="n">
        <v>38594</v>
      </c>
      <c r="C716" s="0" t="s">
        <v>23</v>
      </c>
      <c r="D716" s="0" t="n">
        <v>194.5</v>
      </c>
      <c r="E716" s="0" t="n">
        <v>110341</v>
      </c>
      <c r="F716" s="0" t="n">
        <v>102104</v>
      </c>
      <c r="G716" s="0" t="n">
        <v>39.8</v>
      </c>
      <c r="H716" s="0" t="n">
        <v>57.1</v>
      </c>
      <c r="I716" s="0" t="n">
        <v>72.6</v>
      </c>
      <c r="J716" s="0" t="n">
        <v>0.604</v>
      </c>
      <c r="K716" s="0" t="n">
        <v>0.627</v>
      </c>
      <c r="L716" s="0" t="n">
        <v>726.9</v>
      </c>
    </row>
    <row r="717" customFormat="false" ht="12.75" hidden="false" customHeight="false" outlineLevel="0" collapsed="false">
      <c r="A717" s="2" t="n">
        <v>0.579861111111111</v>
      </c>
      <c r="B717" s="3" t="n">
        <v>38594</v>
      </c>
      <c r="C717" s="0" t="s">
        <v>23</v>
      </c>
      <c r="D717" s="0" t="n">
        <v>194.7</v>
      </c>
      <c r="E717" s="0" t="n">
        <v>110337</v>
      </c>
      <c r="F717" s="0" t="n">
        <v>102100</v>
      </c>
      <c r="G717" s="0" t="n">
        <v>39.8</v>
      </c>
      <c r="H717" s="0" t="n">
        <v>57.1</v>
      </c>
      <c r="I717" s="0" t="n">
        <v>72.6</v>
      </c>
      <c r="J717" s="0" t="n">
        <v>0.605</v>
      </c>
      <c r="K717" s="0" t="n">
        <v>0.626</v>
      </c>
      <c r="L717" s="0" t="n">
        <v>727</v>
      </c>
    </row>
    <row r="718" customFormat="false" ht="12.75" hidden="false" customHeight="false" outlineLevel="0" collapsed="false">
      <c r="A718" s="2" t="n">
        <v>0.580555555555556</v>
      </c>
      <c r="B718" s="3" t="n">
        <v>38594</v>
      </c>
      <c r="C718" s="0" t="s">
        <v>23</v>
      </c>
      <c r="D718" s="0" t="n">
        <v>194.5</v>
      </c>
      <c r="E718" s="0" t="n">
        <v>110340</v>
      </c>
      <c r="F718" s="0" t="n">
        <v>102103</v>
      </c>
      <c r="G718" s="0" t="n">
        <v>39.8</v>
      </c>
      <c r="H718" s="0" t="n">
        <v>57.1</v>
      </c>
      <c r="I718" s="0" t="n">
        <v>72.6</v>
      </c>
      <c r="J718" s="0" t="n">
        <v>0.604</v>
      </c>
      <c r="K718" s="0" t="n">
        <v>0.626</v>
      </c>
      <c r="L718" s="0" t="n">
        <v>727.1</v>
      </c>
    </row>
    <row r="719" customFormat="false" ht="12.75" hidden="false" customHeight="false" outlineLevel="0" collapsed="false">
      <c r="A719" s="2" t="n">
        <v>0.58125</v>
      </c>
      <c r="B719" s="3" t="n">
        <v>38594</v>
      </c>
      <c r="C719" s="0" t="s">
        <v>23</v>
      </c>
      <c r="D719" s="0" t="n">
        <v>194.8</v>
      </c>
      <c r="E719" s="0" t="n">
        <v>110328</v>
      </c>
      <c r="F719" s="0" t="n">
        <v>102091</v>
      </c>
      <c r="G719" s="0" t="n">
        <v>39.8</v>
      </c>
      <c r="H719" s="0" t="n">
        <v>57.1</v>
      </c>
      <c r="I719" s="0" t="n">
        <v>72.6</v>
      </c>
      <c r="J719" s="0" t="n">
        <v>0.604</v>
      </c>
      <c r="K719" s="0" t="n">
        <v>0.627</v>
      </c>
      <c r="L719" s="0" t="n">
        <v>726.7</v>
      </c>
    </row>
    <row r="720" customFormat="false" ht="12.75" hidden="false" customHeight="false" outlineLevel="0" collapsed="false">
      <c r="A720" s="2" t="n">
        <v>0.581944444444445</v>
      </c>
      <c r="B720" s="3" t="n">
        <v>38594</v>
      </c>
      <c r="C720" s="0" t="s">
        <v>23</v>
      </c>
      <c r="D720" s="0" t="n">
        <v>194.6</v>
      </c>
      <c r="E720" s="0" t="n">
        <v>110330</v>
      </c>
      <c r="F720" s="0" t="n">
        <v>102093</v>
      </c>
      <c r="G720" s="0" t="n">
        <v>39.8</v>
      </c>
      <c r="H720" s="0" t="n">
        <v>57.1</v>
      </c>
      <c r="I720" s="0" t="n">
        <v>72.6</v>
      </c>
      <c r="J720" s="0" t="n">
        <v>0.605</v>
      </c>
      <c r="K720" s="0" t="n">
        <v>0.626</v>
      </c>
      <c r="L720" s="0" t="n">
        <v>726.8</v>
      </c>
    </row>
    <row r="721" customFormat="false" ht="12.75" hidden="false" customHeight="false" outlineLevel="0" collapsed="false">
      <c r="A721" s="2" t="n">
        <v>0.582638888888889</v>
      </c>
      <c r="B721" s="3" t="n">
        <v>38594</v>
      </c>
      <c r="C721" s="0" t="s">
        <v>23</v>
      </c>
      <c r="D721" s="0" t="n">
        <v>194.6</v>
      </c>
      <c r="E721" s="0" t="n">
        <v>110324</v>
      </c>
      <c r="F721" s="0" t="n">
        <v>102088</v>
      </c>
      <c r="G721" s="0" t="n">
        <v>39.8</v>
      </c>
      <c r="H721" s="0" t="n">
        <v>57.1</v>
      </c>
      <c r="I721" s="0" t="n">
        <v>72.6</v>
      </c>
      <c r="J721" s="0" t="n">
        <v>0.604</v>
      </c>
      <c r="K721" s="0" t="n">
        <v>0.627</v>
      </c>
      <c r="L721" s="0" t="n">
        <v>726.7</v>
      </c>
    </row>
    <row r="722" customFormat="false" ht="12.75" hidden="false" customHeight="false" outlineLevel="0" collapsed="false">
      <c r="A722" s="2" t="n">
        <v>0.583333333333333</v>
      </c>
      <c r="B722" s="3" t="n">
        <v>38594</v>
      </c>
      <c r="C722" s="0" t="s">
        <v>23</v>
      </c>
      <c r="D722" s="0" t="n">
        <v>194.5</v>
      </c>
      <c r="E722" s="0" t="n">
        <v>110312</v>
      </c>
      <c r="F722" s="0" t="n">
        <v>102075</v>
      </c>
      <c r="G722" s="0" t="n">
        <v>39.8</v>
      </c>
      <c r="H722" s="0" t="n">
        <v>57.1</v>
      </c>
      <c r="I722" s="0" t="n">
        <v>72.6</v>
      </c>
      <c r="J722" s="0" t="n">
        <v>0.605</v>
      </c>
      <c r="K722" s="0" t="n">
        <v>0.626</v>
      </c>
      <c r="L722" s="0" t="n">
        <v>726.8</v>
      </c>
    </row>
    <row r="723" customFormat="false" ht="12.75" hidden="false" customHeight="false" outlineLevel="0" collapsed="false">
      <c r="A723" s="2" t="n">
        <v>0.584027777777778</v>
      </c>
      <c r="B723" s="3" t="n">
        <v>38594</v>
      </c>
      <c r="C723" s="0" t="s">
        <v>23</v>
      </c>
      <c r="D723" s="0" t="n">
        <v>150.2</v>
      </c>
      <c r="E723" s="0" t="n">
        <v>110312</v>
      </c>
      <c r="F723" s="0" t="n">
        <v>102271</v>
      </c>
      <c r="G723" s="0" t="n">
        <v>39.8</v>
      </c>
      <c r="H723" s="0" t="n">
        <v>57.1</v>
      </c>
      <c r="I723" s="0" t="n">
        <v>72.6</v>
      </c>
      <c r="J723" s="0" t="n">
        <v>0.604</v>
      </c>
      <c r="K723" s="0" t="n">
        <v>0.626</v>
      </c>
      <c r="L723" s="0" t="n">
        <v>726.9</v>
      </c>
    </row>
    <row r="724" customFormat="false" ht="12.75" hidden="false" customHeight="false" outlineLevel="0" collapsed="false">
      <c r="A724" s="2" t="n">
        <v>0.584722222222222</v>
      </c>
      <c r="B724" s="3" t="n">
        <v>38594</v>
      </c>
      <c r="C724" s="0" t="s">
        <v>23</v>
      </c>
      <c r="D724" s="0" t="n">
        <v>0.1837</v>
      </c>
      <c r="E724" s="0" t="n">
        <v>110318</v>
      </c>
      <c r="F724" s="0" t="n">
        <v>102275</v>
      </c>
      <c r="G724" s="0" t="n">
        <v>39.9</v>
      </c>
      <c r="H724" s="0" t="n">
        <v>57.1</v>
      </c>
      <c r="I724" s="0" t="n">
        <v>72.6</v>
      </c>
      <c r="J724" s="0" t="n">
        <v>0.604</v>
      </c>
      <c r="K724" s="0" t="n">
        <v>0.627</v>
      </c>
      <c r="L724" s="0" t="n">
        <v>726.8</v>
      </c>
    </row>
    <row r="725" customFormat="false" ht="12.75" hidden="false" customHeight="false" outlineLevel="0" collapsed="false">
      <c r="A725" s="2" t="n">
        <v>0.585416666666667</v>
      </c>
      <c r="B725" s="3" t="n">
        <v>38594</v>
      </c>
      <c r="C725" s="0" t="s">
        <v>23</v>
      </c>
      <c r="D725" s="0" t="n">
        <v>-0.3305</v>
      </c>
      <c r="E725" s="0" t="n">
        <v>110323</v>
      </c>
      <c r="F725" s="0" t="n">
        <v>102279</v>
      </c>
      <c r="G725" s="0" t="n">
        <v>39.9</v>
      </c>
      <c r="H725" s="0" t="n">
        <v>57.1</v>
      </c>
      <c r="I725" s="0" t="n">
        <v>72.6</v>
      </c>
      <c r="J725" s="0" t="n">
        <v>0.603</v>
      </c>
      <c r="K725" s="0" t="n">
        <v>0.626</v>
      </c>
      <c r="L725" s="0" t="n">
        <v>726.7</v>
      </c>
    </row>
    <row r="726" customFormat="false" ht="12.75" hidden="false" customHeight="false" outlineLevel="0" collapsed="false">
      <c r="A726" s="2" t="n">
        <v>0.586111111111111</v>
      </c>
      <c r="B726" s="3" t="n">
        <v>38594</v>
      </c>
      <c r="C726" s="0" t="s">
        <v>23</v>
      </c>
      <c r="D726" s="0" t="n">
        <v>-0.4852</v>
      </c>
      <c r="E726" s="0" t="n">
        <v>110324</v>
      </c>
      <c r="F726" s="0" t="n">
        <v>102281</v>
      </c>
      <c r="G726" s="0" t="n">
        <v>39.9</v>
      </c>
      <c r="H726" s="0" t="n">
        <v>57.1</v>
      </c>
      <c r="I726" s="0" t="n">
        <v>72.6</v>
      </c>
      <c r="J726" s="0" t="n">
        <v>0.605</v>
      </c>
      <c r="K726" s="0" t="n">
        <v>0.626</v>
      </c>
      <c r="L726" s="0" t="n">
        <v>726.6</v>
      </c>
    </row>
    <row r="727" customFormat="false" ht="12.75" hidden="false" customHeight="false" outlineLevel="0" collapsed="false">
      <c r="A727" s="2" t="n">
        <v>0.586805555555556</v>
      </c>
      <c r="B727" s="3" t="n">
        <v>38594</v>
      </c>
      <c r="C727" s="0" t="s">
        <v>23</v>
      </c>
      <c r="D727" s="0" t="n">
        <v>-0.4716</v>
      </c>
      <c r="E727" s="0" t="n">
        <v>110331</v>
      </c>
      <c r="F727" s="0" t="n">
        <v>102285</v>
      </c>
      <c r="G727" s="0" t="n">
        <v>39.9</v>
      </c>
      <c r="H727" s="0" t="n">
        <v>57.1</v>
      </c>
      <c r="I727" s="0" t="n">
        <v>72.6</v>
      </c>
      <c r="J727" s="0" t="n">
        <v>0.603</v>
      </c>
      <c r="K727" s="0" t="n">
        <v>0.626</v>
      </c>
      <c r="L727" s="0" t="n">
        <v>726.6</v>
      </c>
    </row>
    <row r="728" customFormat="false" ht="12.75" hidden="false" customHeight="false" outlineLevel="0" collapsed="false">
      <c r="A728" s="2" t="n">
        <v>0.5875</v>
      </c>
      <c r="B728" s="3" t="n">
        <v>38594</v>
      </c>
      <c r="C728" s="0" t="s">
        <v>23</v>
      </c>
      <c r="D728" s="0" t="n">
        <v>-0.427</v>
      </c>
      <c r="E728" s="0" t="n">
        <v>110335</v>
      </c>
      <c r="F728" s="0" t="n">
        <v>102290</v>
      </c>
      <c r="G728" s="0" t="n">
        <v>39.9</v>
      </c>
      <c r="H728" s="0" t="n">
        <v>57.1</v>
      </c>
      <c r="I728" s="0" t="n">
        <v>72.6</v>
      </c>
      <c r="J728" s="0" t="n">
        <v>0.604</v>
      </c>
      <c r="K728" s="0" t="n">
        <v>0.626</v>
      </c>
      <c r="L728" s="0" t="n">
        <v>726.7</v>
      </c>
    </row>
    <row r="729" customFormat="false" ht="12.75" hidden="false" customHeight="false" outlineLevel="0" collapsed="false">
      <c r="A729" s="2" t="n">
        <v>0.588194444444445</v>
      </c>
      <c r="B729" s="3" t="n">
        <v>38594</v>
      </c>
      <c r="C729" s="0" t="s">
        <v>23</v>
      </c>
      <c r="D729" s="0" t="n">
        <v>-0.2531</v>
      </c>
      <c r="E729" s="0" t="n">
        <v>110328</v>
      </c>
      <c r="F729" s="0" t="n">
        <v>102283</v>
      </c>
      <c r="G729" s="0" t="n">
        <v>39.9</v>
      </c>
      <c r="H729" s="0" t="n">
        <v>57.1</v>
      </c>
      <c r="I729" s="0" t="n">
        <v>72.6</v>
      </c>
      <c r="J729" s="0" t="n">
        <v>0.604</v>
      </c>
      <c r="K729" s="0" t="n">
        <v>0.625</v>
      </c>
      <c r="L729" s="0" t="n">
        <v>726.8</v>
      </c>
    </row>
    <row r="730" customFormat="false" ht="12.75" hidden="false" customHeight="false" outlineLevel="0" collapsed="false">
      <c r="A730" s="2" t="n">
        <v>0.588888888888889</v>
      </c>
      <c r="B730" s="3" t="n">
        <v>38594</v>
      </c>
      <c r="C730" s="0" t="s">
        <v>23</v>
      </c>
      <c r="D730" s="0" t="n">
        <v>-0.2199</v>
      </c>
      <c r="E730" s="0" t="n">
        <v>110337</v>
      </c>
      <c r="F730" s="0" t="n">
        <v>102291</v>
      </c>
      <c r="G730" s="0" t="n">
        <v>39.9</v>
      </c>
      <c r="H730" s="0" t="n">
        <v>57.1</v>
      </c>
      <c r="I730" s="0" t="n">
        <v>72.6</v>
      </c>
      <c r="J730" s="0" t="n">
        <v>0.605</v>
      </c>
      <c r="K730" s="0" t="n">
        <v>0.626</v>
      </c>
      <c r="L730" s="0" t="n">
        <v>727</v>
      </c>
    </row>
    <row r="731" customFormat="false" ht="12.75" hidden="false" customHeight="false" outlineLevel="0" collapsed="false">
      <c r="A731" s="2" t="n">
        <v>0.589583333333333</v>
      </c>
      <c r="B731" s="3" t="n">
        <v>38594</v>
      </c>
      <c r="C731" s="0" t="s">
        <v>23</v>
      </c>
      <c r="D731" s="0" t="n">
        <v>-0.2784</v>
      </c>
      <c r="E731" s="0" t="n">
        <v>110335</v>
      </c>
      <c r="F731" s="0" t="n">
        <v>102288</v>
      </c>
      <c r="G731" s="0" t="n">
        <v>39.9</v>
      </c>
      <c r="H731" s="0" t="n">
        <v>57.1</v>
      </c>
      <c r="I731" s="0" t="n">
        <v>72.6</v>
      </c>
      <c r="J731" s="0" t="n">
        <v>0.604</v>
      </c>
      <c r="K731" s="0" t="n">
        <v>0.626</v>
      </c>
      <c r="L731" s="0" t="n">
        <v>727</v>
      </c>
    </row>
    <row r="732" customFormat="false" ht="12.75" hidden="false" customHeight="false" outlineLevel="0" collapsed="false">
      <c r="A732" s="2" t="n">
        <v>0.590277777777778</v>
      </c>
      <c r="B732" s="3" t="n">
        <v>38594</v>
      </c>
      <c r="C732" s="0" t="s">
        <v>23</v>
      </c>
      <c r="D732" s="0" t="n">
        <v>-0.3397</v>
      </c>
      <c r="E732" s="0" t="n">
        <v>110337</v>
      </c>
      <c r="F732" s="0" t="n">
        <v>102290</v>
      </c>
      <c r="G732" s="0" t="n">
        <v>39.9</v>
      </c>
      <c r="H732" s="0" t="n">
        <v>57.1</v>
      </c>
      <c r="I732" s="0" t="n">
        <v>72.6</v>
      </c>
      <c r="J732" s="0" t="n">
        <v>0.605</v>
      </c>
      <c r="K732" s="0" t="n">
        <v>0.626</v>
      </c>
      <c r="L732" s="0" t="n">
        <v>727</v>
      </c>
    </row>
    <row r="733" customFormat="false" ht="12.75" hidden="false" customHeight="false" outlineLevel="0" collapsed="false">
      <c r="A733" s="2" t="n">
        <v>0.590972222222222</v>
      </c>
      <c r="B733" s="3" t="n">
        <v>38594</v>
      </c>
      <c r="C733" s="0" t="s">
        <v>23</v>
      </c>
      <c r="D733" s="0" t="n">
        <v>-0.4179</v>
      </c>
      <c r="E733" s="0" t="n">
        <v>110330</v>
      </c>
      <c r="F733" s="0" t="n">
        <v>102284</v>
      </c>
      <c r="G733" s="0" t="n">
        <v>39.9</v>
      </c>
      <c r="H733" s="0" t="n">
        <v>57.1</v>
      </c>
      <c r="I733" s="0" t="n">
        <v>72.6</v>
      </c>
      <c r="J733" s="0" t="n">
        <v>0.605</v>
      </c>
      <c r="K733" s="0" t="n">
        <v>0.626</v>
      </c>
      <c r="L733" s="0" t="n">
        <v>727</v>
      </c>
    </row>
    <row r="734" customFormat="false" ht="12.75" hidden="false" customHeight="false" outlineLevel="0" collapsed="false">
      <c r="A734" s="2" t="n">
        <v>0.591666666666667</v>
      </c>
      <c r="B734" s="3" t="n">
        <v>38594</v>
      </c>
      <c r="C734" s="0" t="s">
        <v>23</v>
      </c>
      <c r="D734" s="0" t="n">
        <v>-0.3564</v>
      </c>
      <c r="E734" s="0" t="n">
        <v>110312</v>
      </c>
      <c r="F734" s="0" t="n">
        <v>102266</v>
      </c>
      <c r="G734" s="0" t="n">
        <v>39.9</v>
      </c>
      <c r="H734" s="0" t="n">
        <v>57.1</v>
      </c>
      <c r="I734" s="0" t="n">
        <v>72.6</v>
      </c>
      <c r="J734" s="0" t="n">
        <v>0.604</v>
      </c>
      <c r="K734" s="0" t="n">
        <v>0.626</v>
      </c>
      <c r="L734" s="0" t="n">
        <v>727</v>
      </c>
    </row>
    <row r="735" customFormat="false" ht="12.75" hidden="false" customHeight="false" outlineLevel="0" collapsed="false">
      <c r="A735" s="2" t="n">
        <v>0.592361111111111</v>
      </c>
      <c r="B735" s="3" t="n">
        <v>38594</v>
      </c>
      <c r="C735" s="0" t="s">
        <v>23</v>
      </c>
      <c r="D735" s="0" t="n">
        <v>-0.2857</v>
      </c>
      <c r="E735" s="0" t="n">
        <v>110330</v>
      </c>
      <c r="F735" s="0" t="n">
        <v>102283</v>
      </c>
      <c r="G735" s="0" t="n">
        <v>39.9</v>
      </c>
      <c r="H735" s="0" t="n">
        <v>57.1</v>
      </c>
      <c r="I735" s="0" t="n">
        <v>72.6</v>
      </c>
      <c r="J735" s="0" t="n">
        <v>0.605</v>
      </c>
      <c r="K735" s="0" t="n">
        <v>0.626</v>
      </c>
      <c r="L735" s="0" t="n">
        <v>727</v>
      </c>
    </row>
    <row r="736" customFormat="false" ht="12.75" hidden="false" customHeight="false" outlineLevel="0" collapsed="false">
      <c r="A736" s="2" t="n">
        <v>0.593055555555556</v>
      </c>
      <c r="B736" s="3" t="n">
        <v>38594</v>
      </c>
      <c r="C736" s="0" t="s">
        <v>23</v>
      </c>
      <c r="D736" s="0" t="n">
        <v>-0.5555</v>
      </c>
      <c r="E736" s="0" t="n">
        <v>110333</v>
      </c>
      <c r="F736" s="0" t="n">
        <v>102286</v>
      </c>
      <c r="G736" s="0" t="n">
        <v>39.9</v>
      </c>
      <c r="H736" s="0" t="n">
        <v>57.1</v>
      </c>
      <c r="I736" s="0" t="n">
        <v>72.6</v>
      </c>
      <c r="J736" s="0" t="n">
        <v>0.604</v>
      </c>
      <c r="K736" s="0" t="n">
        <v>0.627</v>
      </c>
      <c r="L736" s="0" t="n">
        <v>726.9</v>
      </c>
    </row>
    <row r="737" customFormat="false" ht="12.75" hidden="false" customHeight="false" outlineLevel="0" collapsed="false">
      <c r="A737" s="2" t="n">
        <v>0.59375</v>
      </c>
      <c r="B737" s="3" t="n">
        <v>38594</v>
      </c>
      <c r="C737" s="0" t="s">
        <v>23</v>
      </c>
      <c r="D737" s="0" t="n">
        <v>17.89</v>
      </c>
      <c r="E737" s="0" t="n">
        <v>110334</v>
      </c>
      <c r="F737" s="0" t="n">
        <v>102234</v>
      </c>
      <c r="G737" s="0" t="n">
        <v>39.9</v>
      </c>
      <c r="H737" s="0" t="n">
        <v>57.1</v>
      </c>
      <c r="I737" s="0" t="n">
        <v>72.6</v>
      </c>
      <c r="J737" s="0" t="n">
        <v>0.604</v>
      </c>
      <c r="K737" s="0" t="n">
        <v>0.627</v>
      </c>
      <c r="L737" s="0" t="n">
        <v>726.9</v>
      </c>
    </row>
    <row r="738" customFormat="false" ht="12.75" hidden="false" customHeight="false" outlineLevel="0" collapsed="false">
      <c r="A738" s="2" t="n">
        <v>0.594444444444444</v>
      </c>
      <c r="B738" s="3" t="n">
        <v>38594</v>
      </c>
      <c r="C738" s="0" t="s">
        <v>23</v>
      </c>
      <c r="D738" s="0" t="n">
        <v>52.07</v>
      </c>
      <c r="E738" s="0" t="n">
        <v>110343</v>
      </c>
      <c r="F738" s="0" t="n">
        <v>102242</v>
      </c>
      <c r="G738" s="0" t="n">
        <v>39.9</v>
      </c>
      <c r="H738" s="0" t="n">
        <v>57.1</v>
      </c>
      <c r="I738" s="0" t="n">
        <v>72.6</v>
      </c>
      <c r="J738" s="0" t="n">
        <v>0.603</v>
      </c>
      <c r="K738" s="0" t="n">
        <v>0.626</v>
      </c>
      <c r="L738" s="0" t="n">
        <v>727</v>
      </c>
    </row>
    <row r="739" customFormat="false" ht="12.75" hidden="false" customHeight="false" outlineLevel="0" collapsed="false">
      <c r="A739" s="2" t="n">
        <v>0.595138888888889</v>
      </c>
      <c r="B739" s="3" t="n">
        <v>38594</v>
      </c>
      <c r="C739" s="0" t="s">
        <v>23</v>
      </c>
      <c r="D739" s="0" t="n">
        <v>52.2</v>
      </c>
      <c r="E739" s="0" t="n">
        <v>110319</v>
      </c>
      <c r="F739" s="0" t="n">
        <v>102219</v>
      </c>
      <c r="G739" s="0" t="n">
        <v>39.9</v>
      </c>
      <c r="H739" s="0" t="n">
        <v>57.1</v>
      </c>
      <c r="I739" s="0" t="n">
        <v>72.6</v>
      </c>
      <c r="J739" s="0" t="n">
        <v>0.605</v>
      </c>
      <c r="K739" s="0" t="n">
        <v>0.626</v>
      </c>
      <c r="L739" s="0" t="n">
        <v>726.9</v>
      </c>
    </row>
    <row r="740" customFormat="false" ht="12.75" hidden="false" customHeight="false" outlineLevel="0" collapsed="false">
      <c r="A740" s="2" t="n">
        <v>0.595833333333333</v>
      </c>
      <c r="B740" s="3" t="n">
        <v>38594</v>
      </c>
      <c r="C740" s="0" t="s">
        <v>23</v>
      </c>
      <c r="D740" s="0" t="n">
        <v>52.03</v>
      </c>
      <c r="E740" s="0" t="n">
        <v>110336</v>
      </c>
      <c r="F740" s="0" t="n">
        <v>102234</v>
      </c>
      <c r="G740" s="0" t="n">
        <v>39.9</v>
      </c>
      <c r="H740" s="0" t="n">
        <v>57.1</v>
      </c>
      <c r="I740" s="0" t="n">
        <v>72.6</v>
      </c>
      <c r="J740" s="0" t="n">
        <v>0.604</v>
      </c>
      <c r="K740" s="0" t="n">
        <v>0.627</v>
      </c>
      <c r="L740" s="0" t="n">
        <v>726.7</v>
      </c>
    </row>
    <row r="741" customFormat="false" ht="12.75" hidden="false" customHeight="false" outlineLevel="0" collapsed="false">
      <c r="A741" s="2" t="n">
        <v>0.596527777777778</v>
      </c>
      <c r="B741" s="3" t="n">
        <v>38594</v>
      </c>
      <c r="C741" s="0" t="s">
        <v>23</v>
      </c>
      <c r="D741" s="0" t="n">
        <v>52.23</v>
      </c>
      <c r="E741" s="0" t="n">
        <v>110331</v>
      </c>
      <c r="F741" s="0" t="n">
        <v>102229</v>
      </c>
      <c r="G741" s="0" t="n">
        <v>39.9</v>
      </c>
      <c r="H741" s="0" t="n">
        <v>57.1</v>
      </c>
      <c r="I741" s="0" t="n">
        <v>72.6</v>
      </c>
      <c r="J741" s="0" t="n">
        <v>0.605</v>
      </c>
      <c r="K741" s="0" t="n">
        <v>0.626</v>
      </c>
      <c r="L741" s="0" t="n">
        <v>726.9</v>
      </c>
    </row>
    <row r="742" customFormat="false" ht="12.75" hidden="false" customHeight="false" outlineLevel="0" collapsed="false">
      <c r="A742" s="2" t="n">
        <v>0.597222222222222</v>
      </c>
      <c r="B742" s="3" t="n">
        <v>38594</v>
      </c>
      <c r="C742" s="0" t="s">
        <v>23</v>
      </c>
      <c r="D742" s="0" t="n">
        <v>52.19</v>
      </c>
      <c r="E742" s="0" t="n">
        <v>110335</v>
      </c>
      <c r="F742" s="0" t="n">
        <v>102233</v>
      </c>
      <c r="G742" s="0" t="n">
        <v>39.9</v>
      </c>
      <c r="H742" s="0" t="n">
        <v>57.1</v>
      </c>
      <c r="I742" s="0" t="n">
        <v>72.6</v>
      </c>
      <c r="J742" s="0" t="n">
        <v>0.604</v>
      </c>
      <c r="K742" s="0" t="n">
        <v>0.625</v>
      </c>
      <c r="L742" s="0" t="n">
        <v>726.7</v>
      </c>
    </row>
    <row r="743" customFormat="false" ht="12.75" hidden="false" customHeight="false" outlineLevel="0" collapsed="false">
      <c r="A743" s="2" t="n">
        <v>0.597916666666667</v>
      </c>
      <c r="B743" s="3" t="n">
        <v>38594</v>
      </c>
      <c r="C743" s="0" t="s">
        <v>23</v>
      </c>
      <c r="D743" s="0" t="n">
        <v>52.21</v>
      </c>
      <c r="E743" s="0" t="n">
        <v>110334</v>
      </c>
      <c r="F743" s="0" t="n">
        <v>102232</v>
      </c>
      <c r="G743" s="0" t="n">
        <v>39.9</v>
      </c>
      <c r="H743" s="0" t="n">
        <v>57.1</v>
      </c>
      <c r="I743" s="0" t="n">
        <v>72.6</v>
      </c>
      <c r="J743" s="0" t="n">
        <v>0.604</v>
      </c>
      <c r="K743" s="0" t="n">
        <v>0.627</v>
      </c>
      <c r="L743" s="0" t="n">
        <v>726.8</v>
      </c>
    </row>
    <row r="744" customFormat="false" ht="12.75" hidden="false" customHeight="false" outlineLevel="0" collapsed="false">
      <c r="A744" s="2" t="n">
        <v>0.598611111111111</v>
      </c>
      <c r="B744" s="3" t="n">
        <v>38594</v>
      </c>
      <c r="C744" s="0" t="s">
        <v>23</v>
      </c>
      <c r="D744" s="0" t="n">
        <v>49.23</v>
      </c>
      <c r="E744" s="0" t="n">
        <v>110316</v>
      </c>
      <c r="F744" s="0" t="n">
        <v>102254</v>
      </c>
      <c r="G744" s="0" t="n">
        <v>39.9</v>
      </c>
      <c r="H744" s="0" t="n">
        <v>57.1</v>
      </c>
      <c r="I744" s="0" t="n">
        <v>72.6</v>
      </c>
      <c r="J744" s="0" t="n">
        <v>0.603</v>
      </c>
      <c r="K744" s="0" t="n">
        <v>0.625</v>
      </c>
      <c r="L744" s="0" t="n">
        <v>726.3</v>
      </c>
    </row>
    <row r="745" customFormat="false" ht="12.75" hidden="false" customHeight="false" outlineLevel="0" collapsed="false">
      <c r="A745" s="2" t="n">
        <v>0.599305555555556</v>
      </c>
      <c r="B745" s="3" t="n">
        <v>38594</v>
      </c>
      <c r="C745" s="0" t="s">
        <v>23</v>
      </c>
      <c r="D745" s="0" t="n">
        <v>11.22</v>
      </c>
      <c r="E745" s="0" t="n">
        <v>110309</v>
      </c>
      <c r="F745" s="0" t="n">
        <v>102248</v>
      </c>
      <c r="G745" s="0" t="n">
        <v>39.9</v>
      </c>
      <c r="H745" s="0" t="n">
        <v>57.1</v>
      </c>
      <c r="I745" s="0" t="n">
        <v>72.6</v>
      </c>
      <c r="J745" s="0" t="n">
        <v>0.603</v>
      </c>
      <c r="K745" s="0" t="n">
        <v>0.625</v>
      </c>
      <c r="L745" s="0" t="n">
        <v>724.7</v>
      </c>
    </row>
    <row r="746" customFormat="false" ht="12.75" hidden="false" customHeight="false" outlineLevel="0" collapsed="false">
      <c r="A746" s="2" t="n">
        <v>0.6</v>
      </c>
      <c r="B746" s="3" t="n">
        <v>38594</v>
      </c>
      <c r="C746" s="0" t="s">
        <v>23</v>
      </c>
      <c r="D746" s="0" t="n">
        <v>20.27</v>
      </c>
      <c r="E746" s="0" t="n">
        <v>110301</v>
      </c>
      <c r="F746" s="0" t="n">
        <v>102221</v>
      </c>
      <c r="G746" s="0" t="n">
        <v>39.9</v>
      </c>
      <c r="H746" s="0" t="n">
        <v>57.1</v>
      </c>
      <c r="I746" s="0" t="n">
        <v>72.6</v>
      </c>
      <c r="J746" s="0" t="n">
        <v>0.603</v>
      </c>
      <c r="K746" s="0" t="n">
        <v>0.626</v>
      </c>
      <c r="L746" s="0" t="n">
        <v>724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  <c r="D2" s="0" t="s">
        <v>35</v>
      </c>
    </row>
    <row r="3" customFormat="false" ht="12.75" hidden="false" customHeight="false" outlineLevel="0" collapsed="false">
      <c r="A3" s="0" t="s">
        <v>36</v>
      </c>
      <c r="B3" s="0" t="s">
        <v>37</v>
      </c>
      <c r="D3" s="0" t="s">
        <v>36</v>
      </c>
      <c r="E3" s="0" t="s">
        <v>37</v>
      </c>
    </row>
    <row r="4" customFormat="false" ht="12.75" hidden="false" customHeight="false" outlineLevel="0" collapsed="false">
      <c r="A4" s="0" t="n">
        <v>-0.2549</v>
      </c>
      <c r="B4" s="0" t="n">
        <v>-0.7818</v>
      </c>
      <c r="D4" s="0" t="n">
        <v>-0.4656</v>
      </c>
      <c r="E4" s="0" t="n">
        <v>-0.5766</v>
      </c>
    </row>
    <row r="5" customFormat="false" ht="12.75" hidden="false" customHeight="false" outlineLevel="0" collapsed="false">
      <c r="A5" s="0" t="n">
        <v>4.816</v>
      </c>
      <c r="B5" s="0" t="n">
        <v>4.401</v>
      </c>
      <c r="D5" s="0" t="n">
        <v>6.409</v>
      </c>
      <c r="E5" s="0" t="n">
        <v>6.5614</v>
      </c>
    </row>
    <row r="6" customFormat="false" ht="12.75" hidden="false" customHeight="false" outlineLevel="0" collapsed="false">
      <c r="A6" s="0" t="n">
        <v>11.524</v>
      </c>
      <c r="B6" s="0" t="n">
        <v>11.318</v>
      </c>
      <c r="D6" s="0" t="n">
        <v>12.412</v>
      </c>
      <c r="E6" s="0" t="n">
        <v>12.755</v>
      </c>
    </row>
    <row r="7" customFormat="false" ht="12.75" hidden="false" customHeight="false" outlineLevel="0" collapsed="false">
      <c r="A7" s="0" t="n">
        <v>17.395</v>
      </c>
      <c r="B7" s="0" t="n">
        <v>17.254</v>
      </c>
      <c r="D7" s="0" t="n">
        <v>21.695</v>
      </c>
      <c r="E7" s="0" t="n">
        <v>22.282</v>
      </c>
    </row>
    <row r="8" customFormat="false" ht="12.75" hidden="false" customHeight="false" outlineLevel="0" collapsed="false">
      <c r="A8" s="0" t="n">
        <v>26.307</v>
      </c>
      <c r="B8" s="0" t="n">
        <v>26.392</v>
      </c>
      <c r="D8" s="0" t="n">
        <v>21.69</v>
      </c>
      <c r="E8" s="0" t="n">
        <v>22.231</v>
      </c>
    </row>
    <row r="9" customFormat="false" ht="12.75" hidden="false" customHeight="false" outlineLevel="0" collapsed="false">
      <c r="A9" s="0" t="n">
        <v>36.167</v>
      </c>
      <c r="B9" s="0" t="n">
        <v>36.506</v>
      </c>
      <c r="D9" s="0" t="n">
        <v>35.27</v>
      </c>
      <c r="E9" s="0" t="n">
        <v>36.129</v>
      </c>
    </row>
    <row r="10" customFormat="false" ht="12.75" hidden="false" customHeight="false" outlineLevel="0" collapsed="false">
      <c r="A10" s="0" t="n">
        <v>48.392</v>
      </c>
      <c r="B10" s="0" t="n">
        <v>49.037</v>
      </c>
      <c r="D10" s="0" t="n">
        <v>50.774</v>
      </c>
      <c r="E10" s="0" t="n">
        <v>52.074</v>
      </c>
    </row>
    <row r="11" customFormat="false" ht="12.75" hidden="false" customHeight="false" outlineLevel="0" collapsed="false">
      <c r="A11" s="0" t="n">
        <v>59.893</v>
      </c>
      <c r="B11" s="0" t="n">
        <v>60.823</v>
      </c>
      <c r="D11" s="0" t="n">
        <v>67.364</v>
      </c>
      <c r="E11" s="0" t="n">
        <v>69.093</v>
      </c>
    </row>
    <row r="12" customFormat="false" ht="12.75" hidden="false" customHeight="false" outlineLevel="0" collapsed="false">
      <c r="A12" s="0" t="n">
        <v>73.665</v>
      </c>
      <c r="B12" s="0" t="n">
        <v>75.049</v>
      </c>
      <c r="D12" s="0" t="n">
        <v>78.637</v>
      </c>
      <c r="E12" s="0" t="n">
        <v>80.729</v>
      </c>
    </row>
    <row r="13" customFormat="false" ht="12.75" hidden="false" customHeight="false" outlineLevel="0" collapsed="false">
      <c r="A13" s="0" t="n">
        <v>86.987</v>
      </c>
      <c r="B13" s="0" t="n">
        <v>88.656</v>
      </c>
      <c r="D13" s="0" t="n">
        <v>-0.3934</v>
      </c>
      <c r="E13" s="0" t="n">
        <v>-0.5932</v>
      </c>
    </row>
    <row r="14" customFormat="false" ht="12.75" hidden="false" customHeight="false" outlineLevel="0" collapsed="false">
      <c r="A14" s="0" t="n">
        <v>98.473</v>
      </c>
      <c r="B14" s="0" t="n">
        <v>100.39</v>
      </c>
      <c r="D14" s="0" t="n">
        <v>51.765</v>
      </c>
      <c r="E14" s="0" t="n">
        <v>53.0175</v>
      </c>
    </row>
    <row r="15" customFormat="false" ht="12.75" hidden="false" customHeight="false" outlineLevel="0" collapsed="false">
      <c r="A15" s="0" t="n">
        <v>118.31</v>
      </c>
      <c r="B15" s="0" t="n">
        <v>120.83</v>
      </c>
      <c r="D15" s="0" t="n">
        <v>99.02</v>
      </c>
      <c r="E15" s="0" t="n">
        <v>101.48</v>
      </c>
    </row>
    <row r="16" customFormat="false" ht="12.75" hidden="false" customHeight="false" outlineLevel="0" collapsed="false">
      <c r="A16" s="0" t="n">
        <v>137.39</v>
      </c>
      <c r="B16" s="0" t="n">
        <v>140.28</v>
      </c>
      <c r="D16" s="0" t="n">
        <v>117.83</v>
      </c>
      <c r="E16" s="0" t="n">
        <v>120.84</v>
      </c>
    </row>
    <row r="17" customFormat="false" ht="12.75" hidden="false" customHeight="false" outlineLevel="0" collapsed="false">
      <c r="A17" s="0" t="n">
        <v>156.66</v>
      </c>
      <c r="B17" s="0" t="n">
        <v>159.93</v>
      </c>
      <c r="D17" s="0" t="n">
        <v>137.4</v>
      </c>
      <c r="E17" s="0" t="n">
        <v>140.88</v>
      </c>
    </row>
    <row r="18" customFormat="false" ht="12.75" hidden="false" customHeight="false" outlineLevel="0" collapsed="false">
      <c r="A18" s="0" t="n">
        <v>177.25</v>
      </c>
      <c r="B18" s="0" t="n">
        <v>181.03</v>
      </c>
      <c r="D18" s="0" t="n">
        <v>156.95</v>
      </c>
      <c r="E18" s="0" t="n">
        <v>160.82</v>
      </c>
    </row>
    <row r="19" customFormat="false" ht="12.75" hidden="false" customHeight="false" outlineLevel="0" collapsed="false">
      <c r="A19" s="0" t="n">
        <v>196.5</v>
      </c>
      <c r="B19" s="0" t="n">
        <v>201.475</v>
      </c>
      <c r="D19" s="0" t="n">
        <v>176.23</v>
      </c>
      <c r="E19" s="0" t="n">
        <v>180.59</v>
      </c>
    </row>
    <row r="20" customFormat="false" ht="12.75" hidden="false" customHeight="false" outlineLevel="0" collapsed="false">
      <c r="A20" s="0" t="n">
        <v>51.043</v>
      </c>
      <c r="B20" s="0" t="n">
        <v>52.043</v>
      </c>
      <c r="D20" s="0" t="n">
        <v>194.59</v>
      </c>
      <c r="E20" s="0" t="n">
        <v>199.45</v>
      </c>
    </row>
    <row r="21" customFormat="false" ht="12.75" hidden="false" customHeight="false" outlineLevel="0" collapsed="false">
      <c r="A21" s="0" t="n">
        <v>-0.1815</v>
      </c>
      <c r="B21" s="0" t="n">
        <v>-0.5702</v>
      </c>
      <c r="D21" s="0" t="n">
        <v>-0.3535</v>
      </c>
      <c r="E21" s="0" t="n">
        <v>-0.4827</v>
      </c>
    </row>
    <row r="22" customFormat="false" ht="12.75" hidden="false" customHeight="false" outlineLevel="0" collapsed="false">
      <c r="A22" s="0" t="n">
        <v>6.799</v>
      </c>
      <c r="B22" s="0" t="n">
        <v>6.505</v>
      </c>
      <c r="D22" s="0" t="n">
        <v>52.172</v>
      </c>
      <c r="E22" s="0" t="n">
        <v>53.494</v>
      </c>
    </row>
    <row r="23" customFormat="false" ht="12.75" hidden="false" customHeight="false" outlineLevel="0" collapsed="false">
      <c r="A23" s="0" t="n">
        <v>17.992</v>
      </c>
      <c r="B23" s="0" t="n">
        <v>17.992</v>
      </c>
    </row>
    <row r="24" customFormat="false" ht="12.75" hidden="false" customHeight="false" outlineLevel="0" collapsed="false">
      <c r="A24" s="0" t="n">
        <v>31.074</v>
      </c>
      <c r="B24" s="0" t="n">
        <v>31.516</v>
      </c>
      <c r="D24" s="0" t="n">
        <f aca="false">SLOPE(D4:D22,E4:E22)</f>
        <v>0.975314522143937</v>
      </c>
      <c r="E24" s="0" t="n">
        <f aca="false">INTERCEPT(D4:D22,E4:E22)</f>
        <v>0.0304825126324175</v>
      </c>
    </row>
    <row r="25" customFormat="false" ht="12.75" hidden="false" customHeight="false" outlineLevel="0" collapsed="false">
      <c r="A25" s="0" t="n">
        <v>45.722</v>
      </c>
      <c r="B25" s="0" t="n">
        <v>46.538</v>
      </c>
    </row>
    <row r="26" customFormat="false" ht="12.75" hidden="false" customHeight="false" outlineLevel="0" collapsed="false">
      <c r="A26" s="0" t="n">
        <v>62.918</v>
      </c>
      <c r="B26" s="0" t="n">
        <v>64.102</v>
      </c>
      <c r="D26" s="0" t="n">
        <f aca="false">SLOPE(E4:E22,D4:D22)</f>
        <v>1.02530907329561</v>
      </c>
      <c r="E26" s="0" t="n">
        <f aca="false">INTERCEPT(E4:E22,D4:D22)</f>
        <v>-0.0311732028555127</v>
      </c>
    </row>
    <row r="27" customFormat="false" ht="12.75" hidden="false" customHeight="false" outlineLevel="0" collapsed="false">
      <c r="A27" s="0" t="n">
        <v>81.802</v>
      </c>
      <c r="B27" s="0" t="n">
        <v>83.34</v>
      </c>
    </row>
    <row r="28" customFormat="false" ht="12.75" hidden="false" customHeight="false" outlineLevel="0" collapsed="false">
      <c r="A28" s="0" t="n">
        <v>101.02</v>
      </c>
      <c r="B28" s="0" t="n">
        <v>103.06</v>
      </c>
    </row>
    <row r="29" customFormat="false" ht="12.75" hidden="false" customHeight="false" outlineLevel="0" collapsed="false">
      <c r="A29" s="0" t="n">
        <v>144.9</v>
      </c>
      <c r="B29" s="0" t="n">
        <v>147.92</v>
      </c>
    </row>
    <row r="30" customFormat="false" ht="12.75" hidden="false" customHeight="false" outlineLevel="0" collapsed="false">
      <c r="A30" s="0" t="n">
        <v>193.74</v>
      </c>
      <c r="B30" s="0" t="n">
        <v>197.96</v>
      </c>
    </row>
    <row r="31" customFormat="false" ht="12.75" hidden="false" customHeight="false" outlineLevel="0" collapsed="false">
      <c r="A31" s="0" t="n">
        <v>-0.0436</v>
      </c>
      <c r="B31" s="0" t="n">
        <v>-0.6822</v>
      </c>
    </row>
    <row r="33" customFormat="false" ht="12.75" hidden="false" customHeight="false" outlineLevel="0" collapsed="false">
      <c r="A33" s="0" t="n">
        <f aca="false">SLOPE(A4:A31,B4:B31)</f>
        <v>0.975476598083629</v>
      </c>
      <c r="B33" s="0" t="n">
        <f aca="false">INTERCEPT(A4:A31,B4:B31)</f>
        <v>0.483578199822205</v>
      </c>
    </row>
    <row r="35" customFormat="false" ht="12.75" hidden="false" customHeight="false" outlineLevel="0" collapsed="false">
      <c r="A35" s="0" t="n">
        <f aca="false">SLOPE(B4:B31,A4:A31)</f>
        <v>1.02513451723598</v>
      </c>
      <c r="B35" s="0" t="n">
        <f aca="false">INTERCEPT(B4:B31,A4:A31)</f>
        <v>-0.4953521810937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5:16:42Z</dcterms:created>
  <dc:creator>oltmans</dc:creator>
  <dc:description/>
  <dc:language>en-US</dc:language>
  <cp:lastModifiedBy>oltmans</cp:lastModifiedBy>
  <cp:lastPrinted>2005-10-12T17:43:07Z</cp:lastPrinted>
  <dcterms:modified xsi:type="dcterms:W3CDTF">2005-10-12T17:49:16Z</dcterms:modified>
  <cp:revision>0</cp:revision>
  <dc:subject/>
  <dc:title/>
</cp:coreProperties>
</file>